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UNTI SQUADRA" sheetId="1" state="visible" r:id="rId2"/>
    <sheet name="maschile" sheetId="2" state="visible" r:id="rId3"/>
    <sheet name="femminile" sheetId="3" state="visible" r:id="rId4"/>
    <sheet name="nomi1" sheetId="4" state="visible" r:id="rId5"/>
    <sheet name="nomi2" sheetId="5" state="visible" r:id="rId6"/>
    <sheet name="TITOLO MASCHILE" sheetId="6" state="visible" r:id="rId7"/>
    <sheet name="TITOLO FEMMINIL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5">
  <si>
    <t xml:space="preserve">Campionato Italiano Sordi Golf su pista "squadra" Miniatur</t>
  </si>
  <si>
    <t xml:space="preserve">Classifica della squadra "MINIATUR" 2014</t>
  </si>
  <si>
    <t xml:space="preserve">SOCIETA'</t>
  </si>
  <si>
    <t xml:space="preserve">PUNTI</t>
  </si>
  <si>
    <t xml:space="preserve">CLASSIFICA</t>
  </si>
  <si>
    <t xml:space="preserve">ASMB MONZA</t>
  </si>
  <si>
    <t xml:space="preserve">CAMPIONE D'ITALIA</t>
  </si>
  <si>
    <t xml:space="preserve">ASD C.S.S. GENOVA A</t>
  </si>
  <si>
    <t xml:space="preserve">G.S. ENS LA SPEZIA "A"</t>
  </si>
  <si>
    <t xml:space="preserve">A.S.S.LIVORNESE </t>
  </si>
  <si>
    <t xml:space="preserve">G.S.S.TORINO A</t>
  </si>
  <si>
    <t xml:space="preserve">ASD C.S.S. GENOVA B</t>
  </si>
  <si>
    <t xml:space="preserve">G.S. ENS LA SPEZIA B"</t>
  </si>
  <si>
    <t xml:space="preserve">A.S.L. PAVONI BRESCIA</t>
  </si>
  <si>
    <t xml:space="preserve">G.S.A.S. MASSA CARRARA</t>
  </si>
  <si>
    <t xml:space="preserve">Campionato Italiano Sordi Golf su pista Individuale maschile "MINIATUR"</t>
  </si>
  <si>
    <t xml:space="preserve">CAVRIGLIA (AR) 30 MARZO 2014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4°giro</t>
  </si>
  <si>
    <t xml:space="preserve">TOTALE</t>
  </si>
  <si>
    <t xml:space="preserve">PIERGENTILI</t>
  </si>
  <si>
    <t xml:space="preserve">MAURIZIO</t>
  </si>
  <si>
    <t xml:space="preserve">A.S.D. C.S.S. GENOVA</t>
  </si>
  <si>
    <t xml:space="preserve">M</t>
  </si>
  <si>
    <t xml:space="preserve">ZUBAN JUNIOR</t>
  </si>
  <si>
    <t xml:space="preserve">ALIAHSANDR</t>
  </si>
  <si>
    <t xml:space="preserve">GULLO</t>
  </si>
  <si>
    <t xml:space="preserve">SIMONE</t>
  </si>
  <si>
    <t xml:space="preserve">BANCHI</t>
  </si>
  <si>
    <t xml:space="preserve">FABRIZIO</t>
  </si>
  <si>
    <t xml:space="preserve">RICHI</t>
  </si>
  <si>
    <t xml:space="preserve">MARCO</t>
  </si>
  <si>
    <t xml:space="preserve">FERRARI </t>
  </si>
  <si>
    <t xml:space="preserve">ETTORE</t>
  </si>
  <si>
    <t xml:space="preserve">SPEDALE DELLA BELLA</t>
  </si>
  <si>
    <t xml:space="preserve">SALVATORE</t>
  </si>
  <si>
    <t xml:space="preserve">ZUBAN   </t>
  </si>
  <si>
    <t xml:space="preserve">MANFREDINI</t>
  </si>
  <si>
    <t xml:space="preserve">ASL PAVONI BS</t>
  </si>
  <si>
    <t xml:space="preserve">PEDERNGADA</t>
  </si>
  <si>
    <t xml:space="preserve">STEFANO</t>
  </si>
  <si>
    <t xml:space="preserve">CLERICI</t>
  </si>
  <si>
    <t xml:space="preserve">SALVI </t>
  </si>
  <si>
    <t xml:space="preserve">RUDY</t>
  </si>
  <si>
    <t xml:space="preserve">CUCCHI</t>
  </si>
  <si>
    <t xml:space="preserve">GIUSEPPE</t>
  </si>
  <si>
    <t xml:space="preserve">ASMB  MONZA</t>
  </si>
  <si>
    <t xml:space="preserve">LITTAME' </t>
  </si>
  <si>
    <t xml:space="preserve">GIANCARLO</t>
  </si>
  <si>
    <t xml:space="preserve">JURMAN</t>
  </si>
  <si>
    <t xml:space="preserve">FILIPPO</t>
  </si>
  <si>
    <t xml:space="preserve">TENEGGI</t>
  </si>
  <si>
    <t xml:space="preserve">FACCIANI</t>
  </si>
  <si>
    <t xml:space="preserve">ALESSANDRO</t>
  </si>
  <si>
    <t xml:space="preserve">PETRACCHI</t>
  </si>
  <si>
    <t xml:space="preserve">MIRKO</t>
  </si>
  <si>
    <t xml:space="preserve">ASS LIVORNESE</t>
  </si>
  <si>
    <t xml:space="preserve">PATERNOSTER</t>
  </si>
  <si>
    <t xml:space="preserve">FABIO</t>
  </si>
  <si>
    <t xml:space="preserve">RAFFAELE</t>
  </si>
  <si>
    <t xml:space="preserve">MARANGON</t>
  </si>
  <si>
    <t xml:space="preserve">GABRIELE</t>
  </si>
  <si>
    <t xml:space="preserve">GS APUANO S. MASSA CARRARA</t>
  </si>
  <si>
    <t xml:space="preserve">GIACOMO</t>
  </si>
  <si>
    <t xml:space="preserve">DE MONGE </t>
  </si>
  <si>
    <t xml:space="preserve">IVANO</t>
  </si>
  <si>
    <t xml:space="preserve">VENTURINI</t>
  </si>
  <si>
    <t xml:space="preserve">ZUCCHINI</t>
  </si>
  <si>
    <t xml:space="preserve">ROBERTO</t>
  </si>
  <si>
    <t xml:space="preserve">GS ENS BOLOGNA</t>
  </si>
  <si>
    <t xml:space="preserve">MORIGI</t>
  </si>
  <si>
    <t xml:space="preserve">AURELIANO</t>
  </si>
  <si>
    <t xml:space="preserve">BERNARDI</t>
  </si>
  <si>
    <t xml:space="preserve">MASSIMO</t>
  </si>
  <si>
    <t xml:space="preserve">GSS LA SPEZIA</t>
  </si>
  <si>
    <t xml:space="preserve">MEANTI</t>
  </si>
  <si>
    <t xml:space="preserve">ALFREDO</t>
  </si>
  <si>
    <t xml:space="preserve">DE BARBA</t>
  </si>
  <si>
    <t xml:space="preserve">LUCA</t>
  </si>
  <si>
    <t xml:space="preserve">BILATO</t>
  </si>
  <si>
    <t xml:space="preserve">ROMEO</t>
  </si>
  <si>
    <t xml:space="preserve">ALBERTO</t>
  </si>
  <si>
    <t xml:space="preserve">TONIETTI</t>
  </si>
  <si>
    <t xml:space="preserve">GSS TORINO</t>
  </si>
  <si>
    <t xml:space="preserve">GIUSTA </t>
  </si>
  <si>
    <t xml:space="preserve">LUCIANO</t>
  </si>
  <si>
    <t xml:space="preserve">BERTOCCHI</t>
  </si>
  <si>
    <t xml:space="preserve">CRESPI</t>
  </si>
  <si>
    <t xml:space="preserve">Campionato Italiano Sordi Golf su pista Individuale Femminile "MINIATUR"</t>
  </si>
  <si>
    <t xml:space="preserve">ZUBAN</t>
  </si>
  <si>
    <t xml:space="preserve">ALENA</t>
  </si>
  <si>
    <t xml:space="preserve">F</t>
  </si>
  <si>
    <t xml:space="preserve">KOLTYUGINA</t>
  </si>
  <si>
    <t xml:space="preserve">VERA</t>
  </si>
  <si>
    <t xml:space="preserve">COSSU</t>
  </si>
  <si>
    <t xml:space="preserve">MARIAGRAZIA</t>
  </si>
  <si>
    <t xml:space="preserve">PIZIO </t>
  </si>
  <si>
    <t xml:space="preserve">ANNA</t>
  </si>
  <si>
    <t xml:space="preserve">GATTO RONCHERO</t>
  </si>
  <si>
    <t xml:space="preserve">FULVIA</t>
  </si>
  <si>
    <t xml:space="preserve">CREMONINI</t>
  </si>
  <si>
    <t xml:space="preserve">ROSELLA</t>
  </si>
  <si>
    <t xml:space="preserve">ritirata</t>
  </si>
  <si>
    <t xml:space="preserve">CANDELA</t>
  </si>
  <si>
    <t xml:space="preserve">AGNESE</t>
  </si>
  <si>
    <t xml:space="preserve">GS ENS LA SPEZIA</t>
  </si>
  <si>
    <t xml:space="preserve">GESUALDI</t>
  </si>
  <si>
    <t xml:space="preserve">STEFANIA</t>
  </si>
  <si>
    <t xml:space="preserve">CANESE</t>
  </si>
  <si>
    <t xml:space="preserve">MARIANGELA</t>
  </si>
  <si>
    <t xml:space="preserve">GIACOMELLI</t>
  </si>
  <si>
    <t xml:space="preserve">PAOLA</t>
  </si>
  <si>
    <t xml:space="preserve">PRISCO</t>
  </si>
  <si>
    <t xml:space="preserve">ISABELLA</t>
  </si>
  <si>
    <t xml:space="preserve">CAVRIGLIA (AR) 30 Marzo 2014</t>
  </si>
  <si>
    <t xml:space="preserve">Società:  ASMB  MONZA</t>
  </si>
  <si>
    <t xml:space="preserve">Società:  A.S.S. LIVORNESE</t>
  </si>
  <si>
    <t xml:space="preserve">Nome Cognome</t>
  </si>
  <si>
    <t xml:space="preserve">Totale</t>
  </si>
  <si>
    <t xml:space="preserve">CUCCHI       GIUSEPPE</t>
  </si>
  <si>
    <t xml:space="preserve">PETRACCHI      MIRKO</t>
  </si>
  <si>
    <t xml:space="preserve">LITTAME' GIANCARLO</t>
  </si>
  <si>
    <t xml:space="preserve">PATERNOSTER  FABIO</t>
  </si>
  <si>
    <t xml:space="preserve">JURMAN     FILIPPO</t>
  </si>
  <si>
    <t xml:space="preserve">PATERNOSTER  RAFFAELE</t>
  </si>
  <si>
    <t xml:space="preserve">TENEGGI      GIANCARLO</t>
  </si>
  <si>
    <t xml:space="preserve">GATTO RONCHERO Fulvia</t>
  </si>
  <si>
    <t xml:space="preserve">Società:  G.S.A.S. MASSA CARRARA</t>
  </si>
  <si>
    <t xml:space="preserve">Società:  G.S.S. TORINO </t>
  </si>
  <si>
    <t xml:space="preserve">MARANGON   GABRIELE</t>
  </si>
  <si>
    <t xml:space="preserve">TONIETTI GIACOMO</t>
  </si>
  <si>
    <t xml:space="preserve">RICHI        GIACOMO</t>
  </si>
  <si>
    <t xml:space="preserve">PRISCO     ISABELLA</t>
  </si>
  <si>
    <t xml:space="preserve">DE MONGE    IVANO</t>
  </si>
  <si>
    <t xml:space="preserve">BERTOCCHI     STEFANO</t>
  </si>
  <si>
    <t xml:space="preserve">VENTURINI ALESSANDRO</t>
  </si>
  <si>
    <t xml:space="preserve">GIACOMELLI    PAOLA</t>
  </si>
  <si>
    <t xml:space="preserve">Società: A.S.D. CSS  GENOVA "A"</t>
  </si>
  <si>
    <t xml:space="preserve">Società:  A.S.L.PAVONI BRESCIA </t>
  </si>
  <si>
    <t xml:space="preserve">PIERGENTILI   MAURIZIO</t>
  </si>
  <si>
    <t xml:space="preserve">MANFREDINI     MARCO</t>
  </si>
  <si>
    <t xml:space="preserve">ZUBAN JUNIOR       ALIAKSANDR</t>
  </si>
  <si>
    <t xml:space="preserve">PEDERGNAGA   STEFANO</t>
  </si>
  <si>
    <t xml:space="preserve">ZUBAN  ALIAKSANDR</t>
  </si>
  <si>
    <t xml:space="preserve">CLERICI         MARCO</t>
  </si>
  <si>
    <t xml:space="preserve">ZUBAN        ALENA</t>
  </si>
  <si>
    <t xml:space="preserve">PIZIO           ANNA</t>
  </si>
  <si>
    <t xml:space="preserve">Società:  ASD C.S.S. GENOVA "B"</t>
  </si>
  <si>
    <t xml:space="preserve">Società:  G.S.S.  LA SPEZIA "B"</t>
  </si>
  <si>
    <t xml:space="preserve">GULLO       SIMONE</t>
  </si>
  <si>
    <t xml:space="preserve">BILATO     MASSIMO</t>
  </si>
  <si>
    <t xml:space="preserve">Spedale Della Bella Salvatore</t>
  </si>
  <si>
    <t xml:space="preserve">CANESE        MARIA ANGELA</t>
  </si>
  <si>
    <t xml:space="preserve">RICHI          MARCO</t>
  </si>
  <si>
    <t xml:space="preserve">ROMEO        ALBERTO</t>
  </si>
  <si>
    <t xml:space="preserve">BANCHI      FABRIZIO</t>
  </si>
  <si>
    <t xml:space="preserve">DE BARBA      LUCA</t>
  </si>
  <si>
    <t xml:space="preserve">Società:  G.S.S. LA SPEZIA "A"</t>
  </si>
  <si>
    <t xml:space="preserve">Società:  G.S.ENS  BOLOGNA </t>
  </si>
  <si>
    <t xml:space="preserve">BERNARDI   MASSIMO</t>
  </si>
  <si>
    <t xml:space="preserve">CREMONINI   ROSELLA</t>
  </si>
  <si>
    <t xml:space="preserve">MEANTI      ALFREDO</t>
  </si>
  <si>
    <t xml:space="preserve">ZUCCHINI    ROBERTO</t>
  </si>
  <si>
    <t xml:space="preserve">CANDELA     AGNESE</t>
  </si>
  <si>
    <t xml:space="preserve">GESUALDI STEFANIA</t>
  </si>
  <si>
    <t xml:space="preserve">MORIGI AURELIANO</t>
  </si>
  <si>
    <t xml:space="preserve">TITOLO</t>
  </si>
  <si>
    <t xml:space="preserve">CAMPIONE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_-;\-* #,##0_-;_-* \-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0"/>
    </font>
    <font>
      <sz val="18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20"/>
      <name val="Verdan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008000"/>
      <name val="Arial"/>
      <family val="0"/>
    </font>
    <font>
      <sz val="12"/>
      <color rgb="FFFF0000"/>
      <name val="Arial"/>
      <family val="2"/>
    </font>
    <font>
      <sz val="12"/>
      <color rgb="FFFF0000"/>
      <name val="Comic Sans MS"/>
      <family val="4"/>
    </font>
    <font>
      <sz val="10"/>
      <color rgb="FFFF0000"/>
      <name val="Comic Sans MS"/>
      <family val="4"/>
    </font>
    <font>
      <sz val="10"/>
      <color rgb="FFFF0000"/>
      <name val="Arial"/>
      <family val="0"/>
    </font>
    <font>
      <b val="true"/>
      <sz val="24"/>
      <name val="Verdana"/>
      <family val="2"/>
    </font>
    <font>
      <b val="true"/>
      <sz val="12"/>
      <name val="Verdana"/>
      <family val="2"/>
    </font>
    <font>
      <sz val="15"/>
      <name val="Arial"/>
      <family val="0"/>
    </font>
    <font>
      <sz val="28"/>
      <color rgb="FFFF0000"/>
      <name val="Arial"/>
      <family val="0"/>
    </font>
    <font>
      <b val="true"/>
      <sz val="28"/>
      <color rgb="FFFF0000"/>
      <name val="Arial"/>
      <family val="0"/>
    </font>
    <font>
      <sz val="28"/>
      <name val="Arial"/>
      <family val="0"/>
    </font>
    <font>
      <b val="true"/>
      <sz val="28"/>
      <color rgb="FFFF0000"/>
      <name val="Arial"/>
      <family val="2"/>
    </font>
    <font>
      <sz val="28"/>
      <color rgb="FF008000"/>
      <name val="Arial"/>
      <family val="0"/>
    </font>
    <font>
      <b val="true"/>
      <sz val="28"/>
      <name val="Arial"/>
      <family val="2"/>
    </font>
    <font>
      <b val="true"/>
      <sz val="28"/>
      <color rgb="FF000000"/>
      <name val="Arial"/>
      <family val="2"/>
    </font>
    <font>
      <sz val="16"/>
      <name val="Comic Sans MS"/>
      <family val="4"/>
    </font>
    <font>
      <sz val="28"/>
      <name val="Arial"/>
      <family val="2"/>
    </font>
    <font>
      <b val="true"/>
      <sz val="2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6.7"/>
    <col collapsed="false" customWidth="true" hidden="false" outlineLevel="0" max="4" min="4" style="0" width="12.99"/>
    <col collapsed="false" customWidth="true" hidden="false" outlineLevel="0" max="5" min="5" style="0" width="18.56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4"/>
      <c r="C3" s="5" t="s">
        <v>3</v>
      </c>
      <c r="D3" s="6" t="s">
        <v>4</v>
      </c>
    </row>
    <row r="4" customFormat="false" ht="24.95" hidden="false" customHeight="true" outlineLevel="0" collapsed="false">
      <c r="A4" s="7" t="s">
        <v>5</v>
      </c>
      <c r="B4" s="8" t="n">
        <f aca="false">nomi1!I9</f>
        <v>496</v>
      </c>
      <c r="C4" s="9" t="n">
        <v>15</v>
      </c>
      <c r="D4" s="10" t="n">
        <v>1</v>
      </c>
      <c r="E4" s="11" t="s">
        <v>6</v>
      </c>
    </row>
    <row r="5" customFormat="false" ht="24.95" hidden="false" customHeight="true" outlineLevel="0" collapsed="false">
      <c r="A5" s="12" t="s">
        <v>7</v>
      </c>
      <c r="B5" s="13" t="n">
        <f aca="false">nomi1!I35</f>
        <v>513</v>
      </c>
      <c r="C5" s="9" t="n">
        <v>12</v>
      </c>
      <c r="D5" s="10" t="n">
        <v>2</v>
      </c>
    </row>
    <row r="6" customFormat="false" ht="24.95" hidden="false" customHeight="true" outlineLevel="0" collapsed="false">
      <c r="A6" s="12" t="s">
        <v>8</v>
      </c>
      <c r="B6" s="13" t="n">
        <f aca="false">nomi2!I22</f>
        <v>537</v>
      </c>
      <c r="C6" s="9" t="n">
        <v>10</v>
      </c>
      <c r="D6" s="10" t="n">
        <v>3</v>
      </c>
    </row>
    <row r="7" customFormat="false" ht="24.95" hidden="false" customHeight="true" outlineLevel="0" collapsed="false">
      <c r="A7" s="14" t="s">
        <v>9</v>
      </c>
      <c r="B7" s="15" t="n">
        <f aca="false">nomi1!R9</f>
        <v>550</v>
      </c>
      <c r="C7" s="16" t="n">
        <v>8</v>
      </c>
      <c r="D7" s="17" t="n">
        <v>4</v>
      </c>
    </row>
    <row r="8" customFormat="false" ht="24.95" hidden="false" customHeight="true" outlineLevel="0" collapsed="false">
      <c r="A8" s="18" t="s">
        <v>10</v>
      </c>
      <c r="B8" s="19" t="n">
        <f aca="false">nomi1!R22</f>
        <v>614</v>
      </c>
      <c r="C8" s="16" t="n">
        <v>5</v>
      </c>
      <c r="D8" s="17" t="n">
        <v>5</v>
      </c>
    </row>
    <row r="9" customFormat="false" ht="24.95" hidden="false" customHeight="true" outlineLevel="0" collapsed="false">
      <c r="A9" s="20" t="s">
        <v>11</v>
      </c>
      <c r="B9" s="15" t="n">
        <f aca="false">nomi2!I9</f>
        <v>627</v>
      </c>
      <c r="C9" s="16" t="n">
        <v>4</v>
      </c>
      <c r="D9" s="17" t="n">
        <v>6</v>
      </c>
    </row>
    <row r="10" customFormat="false" ht="24.95" hidden="false" customHeight="true" outlineLevel="0" collapsed="false">
      <c r="A10" s="21" t="s">
        <v>12</v>
      </c>
      <c r="B10" s="19" t="n">
        <f aca="false">nomi2!R9</f>
        <v>672</v>
      </c>
      <c r="C10" s="16" t="n">
        <v>3</v>
      </c>
      <c r="D10" s="17" t="n">
        <v>7</v>
      </c>
    </row>
    <row r="11" customFormat="false" ht="24.95" hidden="false" customHeight="true" outlineLevel="0" collapsed="false">
      <c r="A11" s="18" t="s">
        <v>13</v>
      </c>
      <c r="B11" s="19" t="n">
        <f aca="false">nomi1!R35</f>
        <v>684</v>
      </c>
      <c r="C11" s="22" t="n">
        <v>0</v>
      </c>
      <c r="D11" s="17" t="n">
        <v>8</v>
      </c>
    </row>
    <row r="12" customFormat="false" ht="24.95" hidden="false" customHeight="true" outlineLevel="0" collapsed="false">
      <c r="A12" s="23" t="s">
        <v>14</v>
      </c>
      <c r="B12" s="24" t="n">
        <f aca="false">nomi1!I22</f>
        <v>720</v>
      </c>
      <c r="C12" s="25" t="n">
        <v>0</v>
      </c>
      <c r="D12" s="26" t="n">
        <v>9</v>
      </c>
    </row>
    <row r="13" customFormat="false" ht="26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4" min="4" style="0" width="39.28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5.5" hidden="false" customHeight="fals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4" customFormat="true" ht="12.75" hidden="false" customHeight="false" outlineLevel="0" collapsed="false">
      <c r="A3" s="29" t="s">
        <v>17</v>
      </c>
      <c r="B3" s="30" t="s">
        <v>18</v>
      </c>
      <c r="C3" s="30"/>
      <c r="D3" s="30" t="s">
        <v>19</v>
      </c>
      <c r="E3" s="30" t="s">
        <v>20</v>
      </c>
      <c r="F3" s="30" t="s">
        <v>21</v>
      </c>
      <c r="G3" s="30" t="s">
        <v>22</v>
      </c>
      <c r="H3" s="31" t="s">
        <v>23</v>
      </c>
      <c r="I3" s="32" t="s">
        <v>24</v>
      </c>
      <c r="J3" s="32" t="s">
        <v>25</v>
      </c>
      <c r="K3" s="33" t="s">
        <v>26</v>
      </c>
    </row>
    <row r="4" customFormat="false" ht="19.5" hidden="false" customHeight="false" outlineLevel="0" collapsed="false">
      <c r="A4" s="35" t="n">
        <v>1</v>
      </c>
      <c r="B4" s="36" t="s">
        <v>27</v>
      </c>
      <c r="C4" s="36" t="s">
        <v>28</v>
      </c>
      <c r="D4" s="36" t="s">
        <v>29</v>
      </c>
      <c r="E4" s="37" t="s">
        <v>30</v>
      </c>
      <c r="F4" s="38" t="n">
        <v>29</v>
      </c>
      <c r="G4" s="39" t="n">
        <v>38</v>
      </c>
      <c r="H4" s="40" t="n">
        <f aca="false">SUM(F4:G4)</f>
        <v>67</v>
      </c>
      <c r="I4" s="41" t="n">
        <v>28</v>
      </c>
      <c r="J4" s="41" t="n">
        <v>32</v>
      </c>
      <c r="K4" s="42" t="n">
        <f aca="false">SUM(H4:J4)</f>
        <v>127</v>
      </c>
    </row>
    <row r="5" customFormat="false" ht="19.5" hidden="false" customHeight="false" outlineLevel="0" collapsed="false">
      <c r="A5" s="35" t="n">
        <v>2</v>
      </c>
      <c r="B5" s="36" t="s">
        <v>31</v>
      </c>
      <c r="C5" s="36" t="s">
        <v>32</v>
      </c>
      <c r="D5" s="36" t="s">
        <v>29</v>
      </c>
      <c r="E5" s="37" t="s">
        <v>30</v>
      </c>
      <c r="F5" s="38" t="n">
        <v>29</v>
      </c>
      <c r="G5" s="38" t="n">
        <v>28</v>
      </c>
      <c r="H5" s="40" t="n">
        <f aca="false">SUM(F5:G5)</f>
        <v>57</v>
      </c>
      <c r="I5" s="43" t="n">
        <v>28</v>
      </c>
      <c r="J5" s="44" t="n">
        <v>33</v>
      </c>
      <c r="K5" s="45" t="n">
        <f aca="false">SUM(H5:J5)</f>
        <v>118</v>
      </c>
    </row>
    <row r="6" customFormat="false" ht="19.5" hidden="false" customHeight="false" outlineLevel="0" collapsed="false">
      <c r="A6" s="35" t="n">
        <v>3</v>
      </c>
      <c r="B6" s="36" t="s">
        <v>33</v>
      </c>
      <c r="C6" s="36" t="s">
        <v>34</v>
      </c>
      <c r="D6" s="36" t="s">
        <v>29</v>
      </c>
      <c r="E6" s="46" t="s">
        <v>30</v>
      </c>
      <c r="F6" s="39" t="n">
        <v>45</v>
      </c>
      <c r="G6" s="39" t="n">
        <v>39</v>
      </c>
      <c r="H6" s="40" t="n">
        <f aca="false">SUM(F6:G6)</f>
        <v>84</v>
      </c>
      <c r="I6" s="47" t="n">
        <v>42</v>
      </c>
      <c r="J6" s="47" t="n">
        <v>37</v>
      </c>
      <c r="K6" s="48" t="n">
        <f aca="false">SUM(H6:J6)</f>
        <v>163</v>
      </c>
    </row>
    <row r="7" customFormat="false" ht="19.5" hidden="false" customHeight="false" outlineLevel="0" collapsed="false">
      <c r="A7" s="35" t="n">
        <v>4</v>
      </c>
      <c r="B7" s="36" t="s">
        <v>35</v>
      </c>
      <c r="C7" s="36" t="s">
        <v>36</v>
      </c>
      <c r="D7" s="36" t="s">
        <v>29</v>
      </c>
      <c r="E7" s="37" t="s">
        <v>30</v>
      </c>
      <c r="F7" s="39" t="n">
        <v>38</v>
      </c>
      <c r="G7" s="39" t="n">
        <v>44</v>
      </c>
      <c r="H7" s="40" t="n">
        <f aca="false">SUM(F7:G7)</f>
        <v>82</v>
      </c>
      <c r="I7" s="47" t="n">
        <v>31</v>
      </c>
      <c r="J7" s="47" t="n">
        <v>48</v>
      </c>
      <c r="K7" s="48" t="n">
        <f aca="false">SUM(H7:J7)</f>
        <v>161</v>
      </c>
    </row>
    <row r="8" customFormat="false" ht="19.5" hidden="false" customHeight="false" outlineLevel="0" collapsed="false">
      <c r="A8" s="35" t="n">
        <v>5</v>
      </c>
      <c r="B8" s="36" t="s">
        <v>37</v>
      </c>
      <c r="C8" s="36" t="s">
        <v>38</v>
      </c>
      <c r="D8" s="36" t="s">
        <v>29</v>
      </c>
      <c r="E8" s="37" t="s">
        <v>30</v>
      </c>
      <c r="F8" s="39" t="n">
        <v>43</v>
      </c>
      <c r="G8" s="39" t="n">
        <v>41</v>
      </c>
      <c r="H8" s="40" t="n">
        <f aca="false">SUM(F8:G8)</f>
        <v>84</v>
      </c>
      <c r="I8" s="47" t="n">
        <v>37</v>
      </c>
      <c r="J8" s="47" t="n">
        <v>37</v>
      </c>
      <c r="K8" s="48" t="n">
        <f aca="false">SUM(H8:J8)</f>
        <v>158</v>
      </c>
    </row>
    <row r="9" customFormat="false" ht="19.5" hidden="false" customHeight="false" outlineLevel="0" collapsed="false">
      <c r="A9" s="35" t="n">
        <v>6</v>
      </c>
      <c r="B9" s="36" t="s">
        <v>39</v>
      </c>
      <c r="C9" s="36" t="s">
        <v>40</v>
      </c>
      <c r="D9" s="36" t="s">
        <v>29</v>
      </c>
      <c r="E9" s="46" t="s">
        <v>30</v>
      </c>
      <c r="F9" s="39" t="n">
        <v>47</v>
      </c>
      <c r="G9" s="39" t="n">
        <v>38</v>
      </c>
      <c r="H9" s="40" t="n">
        <f aca="false">SUM(F9:G9)</f>
        <v>85</v>
      </c>
      <c r="I9" s="47" t="n">
        <v>39</v>
      </c>
      <c r="J9" s="47" t="n">
        <v>49</v>
      </c>
      <c r="K9" s="48" t="n">
        <f aca="false">SUM(H9:J9)</f>
        <v>173</v>
      </c>
    </row>
    <row r="10" customFormat="false" ht="19.5" hidden="false" customHeight="false" outlineLevel="0" collapsed="false">
      <c r="A10" s="35" t="n">
        <v>7</v>
      </c>
      <c r="B10" s="36" t="s">
        <v>41</v>
      </c>
      <c r="C10" s="36" t="s">
        <v>42</v>
      </c>
      <c r="D10" s="36" t="s">
        <v>29</v>
      </c>
      <c r="E10" s="46" t="s">
        <v>30</v>
      </c>
      <c r="F10" s="39" t="n">
        <v>37</v>
      </c>
      <c r="G10" s="39" t="n">
        <v>32</v>
      </c>
      <c r="H10" s="40" t="n">
        <f aca="false">SUM(F10:G10)</f>
        <v>69</v>
      </c>
      <c r="I10" s="47" t="n">
        <v>40</v>
      </c>
      <c r="J10" s="47" t="n">
        <v>36</v>
      </c>
      <c r="K10" s="48" t="n">
        <f aca="false">SUM(H10:J10)</f>
        <v>145</v>
      </c>
    </row>
    <row r="11" customFormat="false" ht="19.5" hidden="false" customHeight="false" outlineLevel="0" collapsed="false">
      <c r="A11" s="35" t="n">
        <v>8</v>
      </c>
      <c r="B11" s="36" t="s">
        <v>43</v>
      </c>
      <c r="C11" s="36" t="s">
        <v>32</v>
      </c>
      <c r="D11" s="36" t="s">
        <v>29</v>
      </c>
      <c r="E11" s="46" t="s">
        <v>30</v>
      </c>
      <c r="F11" s="39" t="n">
        <v>33</v>
      </c>
      <c r="G11" s="39" t="n">
        <v>38</v>
      </c>
      <c r="H11" s="40" t="n">
        <f aca="false">SUM(F11:G11)</f>
        <v>71</v>
      </c>
      <c r="I11" s="41" t="n">
        <v>28</v>
      </c>
      <c r="J11" s="47" t="n">
        <v>37</v>
      </c>
      <c r="K11" s="48" t="n">
        <f aca="false">SUM(H11:J11)</f>
        <v>136</v>
      </c>
    </row>
    <row r="12" customFormat="false" ht="19.5" hidden="false" customHeight="false" outlineLevel="0" collapsed="false">
      <c r="A12" s="35" t="n">
        <v>9</v>
      </c>
      <c r="B12" s="36" t="s">
        <v>44</v>
      </c>
      <c r="C12" s="36" t="s">
        <v>38</v>
      </c>
      <c r="D12" s="36" t="s">
        <v>45</v>
      </c>
      <c r="E12" s="37" t="s">
        <v>30</v>
      </c>
      <c r="F12" s="39" t="n">
        <v>39</v>
      </c>
      <c r="G12" s="39" t="n">
        <v>38</v>
      </c>
      <c r="H12" s="40" t="n">
        <f aca="false">SUM(F12:G12)</f>
        <v>77</v>
      </c>
      <c r="I12" s="44" t="n">
        <v>49</v>
      </c>
      <c r="J12" s="44" t="n">
        <v>43</v>
      </c>
      <c r="K12" s="48" t="n">
        <f aca="false">SUM(H12:J12)</f>
        <v>169</v>
      </c>
    </row>
    <row r="13" customFormat="false" ht="19.5" hidden="false" customHeight="false" outlineLevel="0" collapsed="false">
      <c r="A13" s="35" t="n">
        <v>10</v>
      </c>
      <c r="B13" s="36" t="s">
        <v>46</v>
      </c>
      <c r="C13" s="36" t="s">
        <v>47</v>
      </c>
      <c r="D13" s="36" t="s">
        <v>45</v>
      </c>
      <c r="E13" s="46" t="s">
        <v>30</v>
      </c>
      <c r="F13" s="39" t="n">
        <v>39</v>
      </c>
      <c r="G13" s="39" t="n">
        <v>45</v>
      </c>
      <c r="H13" s="40" t="n">
        <f aca="false">SUM(F13:G13)</f>
        <v>84</v>
      </c>
      <c r="I13" s="44" t="n">
        <v>36</v>
      </c>
      <c r="J13" s="44" t="n">
        <v>42</v>
      </c>
      <c r="K13" s="48" t="n">
        <f aca="false">SUM(H13:J13)</f>
        <v>162</v>
      </c>
    </row>
    <row r="14" customFormat="false" ht="19.5" hidden="false" customHeight="false" outlineLevel="0" collapsed="false">
      <c r="A14" s="35" t="n">
        <v>11</v>
      </c>
      <c r="B14" s="36" t="s">
        <v>48</v>
      </c>
      <c r="C14" s="36" t="s">
        <v>38</v>
      </c>
      <c r="D14" s="36" t="s">
        <v>45</v>
      </c>
      <c r="E14" s="46" t="s">
        <v>30</v>
      </c>
      <c r="F14" s="39" t="n">
        <v>40</v>
      </c>
      <c r="G14" s="39" t="n">
        <v>45</v>
      </c>
      <c r="H14" s="40" t="n">
        <f aca="false">SUM(F14:G14)</f>
        <v>85</v>
      </c>
      <c r="I14" s="44" t="n">
        <v>41</v>
      </c>
      <c r="J14" s="44" t="n">
        <v>42</v>
      </c>
      <c r="K14" s="48" t="n">
        <f aca="false">SUM(H14:J14)</f>
        <v>168</v>
      </c>
    </row>
    <row r="15" customFormat="false" ht="19.5" hidden="false" customHeight="false" outlineLevel="0" collapsed="false">
      <c r="A15" s="35" t="n">
        <v>12</v>
      </c>
      <c r="B15" s="36" t="s">
        <v>49</v>
      </c>
      <c r="C15" s="36" t="s">
        <v>50</v>
      </c>
      <c r="D15" s="36" t="s">
        <v>45</v>
      </c>
      <c r="E15" s="46" t="s">
        <v>30</v>
      </c>
      <c r="F15" s="39" t="n">
        <v>61</v>
      </c>
      <c r="G15" s="39" t="n">
        <v>60</v>
      </c>
      <c r="H15" s="40" t="n">
        <f aca="false">SUM(F15:G15)</f>
        <v>121</v>
      </c>
      <c r="I15" s="49" t="n">
        <v>59</v>
      </c>
      <c r="J15" s="49" t="n">
        <v>45</v>
      </c>
      <c r="K15" s="48" t="n">
        <f aca="false">SUM(H15:J15)</f>
        <v>225</v>
      </c>
    </row>
    <row r="16" customFormat="false" ht="19.5" hidden="false" customHeight="false" outlineLevel="0" collapsed="false">
      <c r="A16" s="35" t="n">
        <v>13</v>
      </c>
      <c r="B16" s="36" t="s">
        <v>51</v>
      </c>
      <c r="C16" s="36" t="s">
        <v>52</v>
      </c>
      <c r="D16" s="36" t="s">
        <v>53</v>
      </c>
      <c r="E16" s="46" t="s">
        <v>30</v>
      </c>
      <c r="F16" s="38" t="n">
        <v>28</v>
      </c>
      <c r="G16" s="38" t="n">
        <v>28</v>
      </c>
      <c r="H16" s="40" t="n">
        <f aca="false">SUM(F16:G16)</f>
        <v>56</v>
      </c>
      <c r="I16" s="47" t="n">
        <v>33</v>
      </c>
      <c r="J16" s="41" t="n">
        <v>26</v>
      </c>
      <c r="K16" s="45" t="n">
        <f aca="false">SUM(H16:J16)</f>
        <v>115</v>
      </c>
    </row>
    <row r="17" customFormat="false" ht="19.5" hidden="false" customHeight="false" outlineLevel="0" collapsed="false">
      <c r="A17" s="35" t="n">
        <v>14</v>
      </c>
      <c r="B17" s="36" t="s">
        <v>54</v>
      </c>
      <c r="C17" s="36" t="s">
        <v>55</v>
      </c>
      <c r="D17" s="36" t="s">
        <v>53</v>
      </c>
      <c r="E17" s="46" t="s">
        <v>30</v>
      </c>
      <c r="F17" s="39" t="n">
        <v>30</v>
      </c>
      <c r="G17" s="50" t="n">
        <v>23</v>
      </c>
      <c r="H17" s="40" t="n">
        <f aca="false">SUM(F17:G17)</f>
        <v>53</v>
      </c>
      <c r="I17" s="49" t="n">
        <v>37</v>
      </c>
      <c r="J17" s="49" t="n">
        <v>33</v>
      </c>
      <c r="K17" s="48" t="n">
        <f aca="false">SUM(H17:J17)</f>
        <v>123</v>
      </c>
    </row>
    <row r="18" customFormat="false" ht="19.5" hidden="false" customHeight="false" outlineLevel="0" collapsed="false">
      <c r="A18" s="35" t="n">
        <v>15</v>
      </c>
      <c r="B18" s="36" t="s">
        <v>56</v>
      </c>
      <c r="C18" s="36" t="s">
        <v>57</v>
      </c>
      <c r="D18" s="36" t="s">
        <v>53</v>
      </c>
      <c r="E18" s="46" t="s">
        <v>30</v>
      </c>
      <c r="F18" s="39" t="n">
        <v>35</v>
      </c>
      <c r="G18" s="38" t="n">
        <v>28</v>
      </c>
      <c r="H18" s="40" t="n">
        <f aca="false">SUM(F18:G18)</f>
        <v>63</v>
      </c>
      <c r="I18" s="47" t="n">
        <v>33</v>
      </c>
      <c r="J18" s="47" t="n">
        <v>30</v>
      </c>
      <c r="K18" s="48" t="n">
        <f aca="false">SUM(H18:J18)</f>
        <v>126</v>
      </c>
    </row>
    <row r="19" customFormat="false" ht="19.5" hidden="false" customHeight="false" outlineLevel="0" collapsed="false">
      <c r="A19" s="35" t="n">
        <v>16</v>
      </c>
      <c r="B19" s="36" t="s">
        <v>58</v>
      </c>
      <c r="C19" s="36" t="s">
        <v>55</v>
      </c>
      <c r="D19" s="36" t="s">
        <v>53</v>
      </c>
      <c r="E19" s="46" t="s">
        <v>30</v>
      </c>
      <c r="F19" s="39" t="n">
        <v>36</v>
      </c>
      <c r="G19" s="39" t="n">
        <v>35</v>
      </c>
      <c r="H19" s="40" t="n">
        <f aca="false">SUM(F19:G19)</f>
        <v>71</v>
      </c>
      <c r="I19" s="41" t="n">
        <v>29</v>
      </c>
      <c r="J19" s="47" t="n">
        <v>32</v>
      </c>
      <c r="K19" s="48" t="n">
        <f aca="false">SUM(H19:J19)</f>
        <v>132</v>
      </c>
    </row>
    <row r="20" customFormat="false" ht="19.5" hidden="false" customHeight="false" outlineLevel="0" collapsed="false">
      <c r="A20" s="35" t="n">
        <v>17</v>
      </c>
      <c r="B20" s="36" t="s">
        <v>59</v>
      </c>
      <c r="C20" s="36" t="s">
        <v>60</v>
      </c>
      <c r="D20" s="36" t="s">
        <v>53</v>
      </c>
      <c r="E20" s="46" t="s">
        <v>30</v>
      </c>
      <c r="F20" s="39" t="n">
        <v>36</v>
      </c>
      <c r="G20" s="39" t="n">
        <v>32</v>
      </c>
      <c r="H20" s="40" t="n">
        <f aca="false">SUM(F20:G20)</f>
        <v>68</v>
      </c>
      <c r="I20" s="41" t="n">
        <v>28</v>
      </c>
      <c r="J20" s="47" t="n">
        <v>43</v>
      </c>
      <c r="K20" s="48" t="n">
        <f aca="false">SUM(H20:J20)</f>
        <v>139</v>
      </c>
    </row>
    <row r="21" customFormat="false" ht="19.5" hidden="false" customHeight="false" outlineLevel="0" collapsed="false">
      <c r="A21" s="35" t="n">
        <v>18</v>
      </c>
      <c r="B21" s="51" t="s">
        <v>61</v>
      </c>
      <c r="C21" s="51" t="s">
        <v>62</v>
      </c>
      <c r="D21" s="51" t="s">
        <v>63</v>
      </c>
      <c r="E21" s="46" t="s">
        <v>30</v>
      </c>
      <c r="F21" s="52" t="n">
        <v>27</v>
      </c>
      <c r="G21" s="39" t="n">
        <v>32</v>
      </c>
      <c r="H21" s="40" t="n">
        <f aca="false">SUM(F21:G21)</f>
        <v>59</v>
      </c>
      <c r="I21" s="53" t="n">
        <v>30</v>
      </c>
      <c r="J21" s="43" t="n">
        <v>28</v>
      </c>
      <c r="K21" s="45" t="n">
        <f aca="false">SUM(H21:J21)</f>
        <v>117</v>
      </c>
    </row>
    <row r="22" customFormat="false" ht="19.5" hidden="false" customHeight="false" outlineLevel="0" collapsed="false">
      <c r="A22" s="35" t="n">
        <v>19</v>
      </c>
      <c r="B22" s="36" t="s">
        <v>64</v>
      </c>
      <c r="C22" s="36" t="s">
        <v>65</v>
      </c>
      <c r="D22" s="36" t="s">
        <v>63</v>
      </c>
      <c r="E22" s="37" t="s">
        <v>30</v>
      </c>
      <c r="F22" s="39" t="n">
        <v>38</v>
      </c>
      <c r="G22" s="39" t="n">
        <v>35</v>
      </c>
      <c r="H22" s="40" t="n">
        <f aca="false">SUM(F22:G22)</f>
        <v>73</v>
      </c>
      <c r="I22" s="47" t="n">
        <v>34</v>
      </c>
      <c r="J22" s="47" t="n">
        <v>37</v>
      </c>
      <c r="K22" s="48" t="n">
        <f aca="false">SUM(H22:J22)</f>
        <v>144</v>
      </c>
    </row>
    <row r="23" customFormat="false" ht="19.5" hidden="false" customHeight="false" outlineLevel="0" collapsed="false">
      <c r="A23" s="35" t="n">
        <v>20</v>
      </c>
      <c r="B23" s="36" t="s">
        <v>64</v>
      </c>
      <c r="C23" s="36" t="s">
        <v>66</v>
      </c>
      <c r="D23" s="36" t="s">
        <v>63</v>
      </c>
      <c r="E23" s="37" t="s">
        <v>30</v>
      </c>
      <c r="F23" s="39" t="n">
        <v>32</v>
      </c>
      <c r="G23" s="39" t="n">
        <v>40</v>
      </c>
      <c r="H23" s="40" t="n">
        <f aca="false">SUM(F23:G23)</f>
        <v>72</v>
      </c>
      <c r="I23" s="47" t="n">
        <v>36</v>
      </c>
      <c r="J23" s="47" t="n">
        <v>34</v>
      </c>
      <c r="K23" s="48" t="n">
        <f aca="false">SUM(H23:J23)</f>
        <v>142</v>
      </c>
    </row>
    <row r="24" customFormat="false" ht="19.5" hidden="false" customHeight="false" outlineLevel="0" collapsed="false">
      <c r="A24" s="35" t="n">
        <v>21</v>
      </c>
      <c r="B24" s="36" t="s">
        <v>67</v>
      </c>
      <c r="C24" s="36" t="s">
        <v>68</v>
      </c>
      <c r="D24" s="36" t="s">
        <v>69</v>
      </c>
      <c r="E24" s="37" t="s">
        <v>30</v>
      </c>
      <c r="F24" s="39" t="n">
        <v>39</v>
      </c>
      <c r="G24" s="39" t="n">
        <v>40</v>
      </c>
      <c r="H24" s="40" t="n">
        <f aca="false">SUM(F24:G24)</f>
        <v>79</v>
      </c>
      <c r="I24" s="47" t="n">
        <v>43</v>
      </c>
      <c r="J24" s="47" t="n">
        <v>39</v>
      </c>
      <c r="K24" s="48" t="n">
        <f aca="false">SUM(H24:J24)</f>
        <v>161</v>
      </c>
    </row>
    <row r="25" customFormat="false" ht="19.5" hidden="false" customHeight="false" outlineLevel="0" collapsed="false">
      <c r="A25" s="35" t="n">
        <v>22</v>
      </c>
      <c r="B25" s="36" t="s">
        <v>37</v>
      </c>
      <c r="C25" s="36" t="s">
        <v>70</v>
      </c>
      <c r="D25" s="36" t="s">
        <v>69</v>
      </c>
      <c r="E25" s="37" t="s">
        <v>30</v>
      </c>
      <c r="F25" s="39" t="n">
        <v>60</v>
      </c>
      <c r="G25" s="39" t="n">
        <v>42</v>
      </c>
      <c r="H25" s="40" t="n">
        <f aca="false">SUM(F25:G25)</f>
        <v>102</v>
      </c>
      <c r="I25" s="44" t="n">
        <v>39</v>
      </c>
      <c r="J25" s="44" t="n">
        <v>59</v>
      </c>
      <c r="K25" s="48" t="n">
        <f aca="false">SUM(H25:J25)</f>
        <v>200</v>
      </c>
    </row>
    <row r="26" customFormat="false" ht="19.5" hidden="false" customHeight="false" outlineLevel="0" collapsed="false">
      <c r="A26" s="35" t="n">
        <v>23</v>
      </c>
      <c r="B26" s="36" t="s">
        <v>71</v>
      </c>
      <c r="C26" s="36" t="s">
        <v>72</v>
      </c>
      <c r="D26" s="36" t="s">
        <v>69</v>
      </c>
      <c r="E26" s="37" t="s">
        <v>30</v>
      </c>
      <c r="F26" s="39" t="n">
        <v>41</v>
      </c>
      <c r="G26" s="39" t="n">
        <v>54</v>
      </c>
      <c r="H26" s="40" t="n">
        <f aca="false">SUM(F26:G26)</f>
        <v>95</v>
      </c>
      <c r="I26" s="47" t="n">
        <v>39</v>
      </c>
      <c r="J26" s="47" t="n">
        <v>39</v>
      </c>
      <c r="K26" s="48" t="n">
        <f aca="false">SUM(H26:J26)</f>
        <v>173</v>
      </c>
    </row>
    <row r="27" customFormat="false" ht="19.5" hidden="false" customHeight="false" outlineLevel="0" collapsed="false">
      <c r="A27" s="35" t="n">
        <v>24</v>
      </c>
      <c r="B27" s="36" t="s">
        <v>73</v>
      </c>
      <c r="C27" s="36" t="s">
        <v>60</v>
      </c>
      <c r="D27" s="36" t="s">
        <v>69</v>
      </c>
      <c r="E27" s="37" t="s">
        <v>30</v>
      </c>
      <c r="F27" s="39" t="n">
        <v>44</v>
      </c>
      <c r="G27" s="39" t="n">
        <v>44</v>
      </c>
      <c r="H27" s="40" t="n">
        <f aca="false">SUM(F27:G27)</f>
        <v>88</v>
      </c>
      <c r="I27" s="47" t="n">
        <v>45</v>
      </c>
      <c r="J27" s="47" t="n">
        <v>53</v>
      </c>
      <c r="K27" s="48" t="n">
        <f aca="false">SUM(H27:J27)</f>
        <v>186</v>
      </c>
    </row>
    <row r="28" customFormat="false" ht="19.5" hidden="false" customHeight="false" outlineLevel="0" collapsed="false">
      <c r="A28" s="35" t="n">
        <v>25</v>
      </c>
      <c r="B28" s="36" t="s">
        <v>74</v>
      </c>
      <c r="C28" s="36" t="s">
        <v>75</v>
      </c>
      <c r="D28" s="36" t="s">
        <v>76</v>
      </c>
      <c r="E28" s="37" t="s">
        <v>30</v>
      </c>
      <c r="F28" s="39" t="n">
        <v>51</v>
      </c>
      <c r="G28" s="39" t="n">
        <v>43</v>
      </c>
      <c r="H28" s="40" t="n">
        <f aca="false">SUM(F28:G28)</f>
        <v>94</v>
      </c>
      <c r="I28" s="47" t="n">
        <v>45</v>
      </c>
      <c r="J28" s="47" t="n">
        <v>47</v>
      </c>
      <c r="K28" s="48" t="n">
        <f aca="false">SUM(H28:J28)</f>
        <v>186</v>
      </c>
    </row>
    <row r="29" customFormat="false" ht="19.5" hidden="false" customHeight="false" outlineLevel="0" collapsed="false">
      <c r="A29" s="35" t="n">
        <v>26</v>
      </c>
      <c r="B29" s="36" t="s">
        <v>77</v>
      </c>
      <c r="C29" s="36" t="s">
        <v>78</v>
      </c>
      <c r="D29" s="36" t="s">
        <v>76</v>
      </c>
      <c r="E29" s="37" t="s">
        <v>30</v>
      </c>
      <c r="F29" s="39" t="n">
        <v>40</v>
      </c>
      <c r="G29" s="39" t="n">
        <v>45</v>
      </c>
      <c r="H29" s="40" t="n">
        <f aca="false">SUM(F29:G29)</f>
        <v>85</v>
      </c>
      <c r="I29" s="47" t="n">
        <v>44</v>
      </c>
      <c r="J29" s="47" t="n">
        <v>52</v>
      </c>
      <c r="K29" s="48" t="n">
        <f aca="false">SUM(H29:J29)</f>
        <v>181</v>
      </c>
    </row>
    <row r="30" customFormat="false" ht="19.5" hidden="false" customHeight="false" outlineLevel="0" collapsed="false">
      <c r="A30" s="35" t="n">
        <v>27</v>
      </c>
      <c r="B30" s="36" t="s">
        <v>79</v>
      </c>
      <c r="C30" s="36" t="s">
        <v>80</v>
      </c>
      <c r="D30" s="36" t="s">
        <v>81</v>
      </c>
      <c r="E30" s="37" t="s">
        <v>30</v>
      </c>
      <c r="F30" s="39" t="n">
        <v>31</v>
      </c>
      <c r="G30" s="54" t="n">
        <v>34</v>
      </c>
      <c r="H30" s="40" t="n">
        <f aca="false">SUM(F30:G30)</f>
        <v>65</v>
      </c>
      <c r="I30" s="47" t="n">
        <v>33</v>
      </c>
      <c r="J30" s="47" t="n">
        <v>31</v>
      </c>
      <c r="K30" s="48" t="n">
        <f aca="false">SUM(H30:J30)</f>
        <v>129</v>
      </c>
    </row>
    <row r="31" customFormat="false" ht="19.5" hidden="false" customHeight="false" outlineLevel="0" collapsed="false">
      <c r="A31" s="35" t="n">
        <v>28</v>
      </c>
      <c r="B31" s="51" t="s">
        <v>82</v>
      </c>
      <c r="C31" s="51" t="s">
        <v>83</v>
      </c>
      <c r="D31" s="36" t="s">
        <v>81</v>
      </c>
      <c r="E31" s="37" t="s">
        <v>30</v>
      </c>
      <c r="F31" s="38" t="n">
        <v>28</v>
      </c>
      <c r="G31" s="38" t="n">
        <v>25</v>
      </c>
      <c r="H31" s="40" t="n">
        <f aca="false">SUM(F31:G31)</f>
        <v>53</v>
      </c>
      <c r="I31" s="53" t="n">
        <v>30</v>
      </c>
      <c r="J31" s="43" t="n">
        <v>26</v>
      </c>
      <c r="K31" s="48" t="n">
        <f aca="false">SUM(H31:J31)</f>
        <v>109</v>
      </c>
    </row>
    <row r="32" customFormat="false" ht="19.5" hidden="false" customHeight="false" outlineLevel="0" collapsed="false">
      <c r="A32" s="35" t="n">
        <v>29</v>
      </c>
      <c r="B32" s="36" t="s">
        <v>84</v>
      </c>
      <c r="C32" s="36" t="s">
        <v>85</v>
      </c>
      <c r="D32" s="36" t="s">
        <v>81</v>
      </c>
      <c r="E32" s="37" t="s">
        <v>30</v>
      </c>
      <c r="F32" s="39" t="n">
        <v>30</v>
      </c>
      <c r="G32" s="39" t="n">
        <v>41</v>
      </c>
      <c r="H32" s="40" t="n">
        <f aca="false">SUM(F32:G32)</f>
        <v>71</v>
      </c>
      <c r="I32" s="47" t="n">
        <v>33</v>
      </c>
      <c r="J32" s="47" t="n">
        <v>43</v>
      </c>
      <c r="K32" s="48" t="n">
        <f aca="false">SUM(H32:J32)</f>
        <v>147</v>
      </c>
    </row>
    <row r="33" customFormat="false" ht="19.5" hidden="false" customHeight="false" outlineLevel="0" collapsed="false">
      <c r="A33" s="35" t="n">
        <v>30</v>
      </c>
      <c r="B33" s="36" t="s">
        <v>86</v>
      </c>
      <c r="C33" s="36" t="s">
        <v>80</v>
      </c>
      <c r="D33" s="36" t="s">
        <v>81</v>
      </c>
      <c r="E33" s="37" t="s">
        <v>30</v>
      </c>
      <c r="F33" s="39" t="n">
        <v>39</v>
      </c>
      <c r="G33" s="39" t="n">
        <v>39</v>
      </c>
      <c r="H33" s="40" t="n">
        <f aca="false">SUM(F33:G33)</f>
        <v>78</v>
      </c>
      <c r="I33" s="47" t="n">
        <v>36</v>
      </c>
      <c r="J33" s="47" t="n">
        <v>36</v>
      </c>
      <c r="K33" s="48" t="n">
        <f aca="false">SUM(H33:J33)</f>
        <v>150</v>
      </c>
    </row>
    <row r="34" customFormat="false" ht="19.5" hidden="false" customHeight="false" outlineLevel="0" collapsed="false">
      <c r="A34" s="35" t="n">
        <v>31</v>
      </c>
      <c r="B34" s="36" t="s">
        <v>87</v>
      </c>
      <c r="C34" s="36" t="s">
        <v>88</v>
      </c>
      <c r="D34" s="36" t="s">
        <v>81</v>
      </c>
      <c r="E34" s="37" t="s">
        <v>30</v>
      </c>
      <c r="F34" s="39" t="n">
        <v>44</v>
      </c>
      <c r="G34" s="39" t="n">
        <v>43</v>
      </c>
      <c r="H34" s="40" t="n">
        <f aca="false">SUM(F34:G34)</f>
        <v>87</v>
      </c>
      <c r="I34" s="47" t="n">
        <v>47</v>
      </c>
      <c r="J34" s="47" t="n">
        <v>41</v>
      </c>
      <c r="K34" s="48" t="n">
        <f aca="false">SUM(H34:J34)</f>
        <v>175</v>
      </c>
    </row>
    <row r="35" customFormat="false" ht="19.5" hidden="false" customHeight="false" outlineLevel="0" collapsed="false">
      <c r="A35" s="35" t="n">
        <v>32</v>
      </c>
      <c r="B35" s="36" t="s">
        <v>89</v>
      </c>
      <c r="C35" s="36" t="s">
        <v>70</v>
      </c>
      <c r="D35" s="36" t="s">
        <v>90</v>
      </c>
      <c r="E35" s="37" t="s">
        <v>30</v>
      </c>
      <c r="F35" s="39" t="n">
        <v>46</v>
      </c>
      <c r="G35" s="39" t="n">
        <v>44</v>
      </c>
      <c r="H35" s="40" t="n">
        <f aca="false">SUM(F35:G35)</f>
        <v>90</v>
      </c>
      <c r="I35" s="47" t="n">
        <v>33</v>
      </c>
      <c r="J35" s="47" t="n">
        <v>32</v>
      </c>
      <c r="K35" s="48" t="n">
        <f aca="false">SUM(H35:J35)</f>
        <v>155</v>
      </c>
    </row>
    <row r="36" customFormat="false" ht="19.5" hidden="false" customHeight="false" outlineLevel="0" collapsed="false">
      <c r="A36" s="35" t="n">
        <v>33</v>
      </c>
      <c r="B36" s="36" t="s">
        <v>91</v>
      </c>
      <c r="C36" s="36" t="s">
        <v>92</v>
      </c>
      <c r="D36" s="36" t="s">
        <v>90</v>
      </c>
      <c r="E36" s="37" t="s">
        <v>30</v>
      </c>
      <c r="F36" s="39" t="n">
        <v>51</v>
      </c>
      <c r="G36" s="39" t="n">
        <v>41</v>
      </c>
      <c r="H36" s="40" t="n">
        <f aca="false">SUM(F36:G36)</f>
        <v>92</v>
      </c>
      <c r="I36" s="47" t="n">
        <v>40</v>
      </c>
      <c r="J36" s="47" t="n">
        <v>52</v>
      </c>
      <c r="K36" s="48" t="n">
        <f aca="false">SUM(H36:J36)</f>
        <v>184</v>
      </c>
    </row>
    <row r="37" customFormat="false" ht="19.5" hidden="false" customHeight="false" outlineLevel="0" collapsed="false">
      <c r="A37" s="35" t="n">
        <v>34</v>
      </c>
      <c r="B37" s="36" t="s">
        <v>93</v>
      </c>
      <c r="C37" s="36" t="s">
        <v>47</v>
      </c>
      <c r="D37" s="36" t="s">
        <v>90</v>
      </c>
      <c r="E37" s="37" t="s">
        <v>30</v>
      </c>
      <c r="F37" s="39" t="n">
        <v>35</v>
      </c>
      <c r="G37" s="39" t="n">
        <v>38</v>
      </c>
      <c r="H37" s="40" t="n">
        <f aca="false">SUM(F37:G37)</f>
        <v>73</v>
      </c>
      <c r="I37" s="41" t="n">
        <v>27</v>
      </c>
      <c r="J37" s="47" t="n">
        <v>38</v>
      </c>
      <c r="K37" s="48" t="n">
        <f aca="false">SUM(H37:J37)</f>
        <v>138</v>
      </c>
    </row>
    <row r="38" customFormat="false" ht="19.5" hidden="false" customHeight="false" outlineLevel="0" collapsed="false">
      <c r="A38" s="35" t="n">
        <v>35</v>
      </c>
      <c r="B38" s="36" t="s">
        <v>94</v>
      </c>
      <c r="C38" s="36" t="s">
        <v>85</v>
      </c>
      <c r="D38" s="36" t="s">
        <v>90</v>
      </c>
      <c r="E38" s="37" t="s">
        <v>30</v>
      </c>
      <c r="F38" s="39" t="n">
        <v>32</v>
      </c>
      <c r="G38" s="39" t="n">
        <v>33</v>
      </c>
      <c r="H38" s="40" t="n">
        <f aca="false">SUM(F38:G38)</f>
        <v>65</v>
      </c>
      <c r="I38" s="47" t="n">
        <v>40</v>
      </c>
      <c r="J38" s="47" t="n">
        <v>33</v>
      </c>
      <c r="K38" s="48" t="n">
        <f aca="false">SUM(H38:J38)</f>
        <v>138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209722222222222" right="0.15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38.85"/>
    <col collapsed="false" customWidth="true" hidden="false" outlineLevel="0" max="5" min="5" style="0" width="5.99"/>
  </cols>
  <sheetData>
    <row r="1" customFormat="false" ht="24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5.5" hidden="false" customHeight="fals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55" t="s">
        <v>17</v>
      </c>
      <c r="B3" s="56" t="s">
        <v>18</v>
      </c>
      <c r="C3" s="56"/>
      <c r="D3" s="56" t="s">
        <v>19</v>
      </c>
      <c r="E3" s="56" t="s">
        <v>20</v>
      </c>
      <c r="F3" s="30" t="s">
        <v>21</v>
      </c>
      <c r="G3" s="30" t="s">
        <v>22</v>
      </c>
      <c r="H3" s="31" t="s">
        <v>23</v>
      </c>
      <c r="I3" s="32" t="s">
        <v>24</v>
      </c>
      <c r="J3" s="32" t="s">
        <v>25</v>
      </c>
      <c r="K3" s="33" t="s">
        <v>26</v>
      </c>
    </row>
    <row r="4" customFormat="false" ht="19.5" hidden="false" customHeight="false" outlineLevel="0" collapsed="false">
      <c r="A4" s="57" t="n">
        <v>1</v>
      </c>
      <c r="B4" s="58" t="s">
        <v>96</v>
      </c>
      <c r="C4" s="58" t="s">
        <v>97</v>
      </c>
      <c r="D4" s="59" t="s">
        <v>29</v>
      </c>
      <c r="E4" s="60" t="s">
        <v>98</v>
      </c>
      <c r="F4" s="39" t="n">
        <v>31</v>
      </c>
      <c r="G4" s="39" t="n">
        <v>41</v>
      </c>
      <c r="H4" s="40" t="n">
        <f aca="false">SUM(F4:G4)</f>
        <v>72</v>
      </c>
      <c r="I4" s="61" t="n">
        <v>26</v>
      </c>
      <c r="J4" s="53" t="n">
        <v>34</v>
      </c>
      <c r="K4" s="62" t="n">
        <f aca="false">SUM(H4:J4)</f>
        <v>132</v>
      </c>
    </row>
    <row r="5" customFormat="false" ht="19.5" hidden="false" customHeight="false" outlineLevel="0" collapsed="false">
      <c r="A5" s="63" t="n">
        <v>2</v>
      </c>
      <c r="B5" s="59" t="s">
        <v>99</v>
      </c>
      <c r="C5" s="59" t="s">
        <v>100</v>
      </c>
      <c r="D5" s="59" t="s">
        <v>29</v>
      </c>
      <c r="E5" s="60" t="s">
        <v>98</v>
      </c>
      <c r="F5" s="39" t="n">
        <v>60</v>
      </c>
      <c r="G5" s="39" t="n">
        <v>50</v>
      </c>
      <c r="H5" s="40" t="n">
        <f aca="false">SUM(F5:G5)</f>
        <v>110</v>
      </c>
      <c r="I5" s="49" t="n">
        <v>50</v>
      </c>
      <c r="J5" s="49" t="n">
        <v>53</v>
      </c>
      <c r="K5" s="48" t="n">
        <f aca="false">SUM(H5:J5)</f>
        <v>213</v>
      </c>
    </row>
    <row r="6" customFormat="false" ht="19.5" hidden="false" customHeight="false" outlineLevel="0" collapsed="false">
      <c r="A6" s="63" t="n">
        <v>3</v>
      </c>
      <c r="B6" s="59" t="s">
        <v>101</v>
      </c>
      <c r="C6" s="59" t="s">
        <v>102</v>
      </c>
      <c r="D6" s="59" t="s">
        <v>29</v>
      </c>
      <c r="E6" s="60" t="s">
        <v>98</v>
      </c>
      <c r="F6" s="39" t="n">
        <v>60</v>
      </c>
      <c r="G6" s="39" t="n">
        <v>51</v>
      </c>
      <c r="H6" s="40" t="n">
        <f aca="false">SUM(F6:G6)</f>
        <v>111</v>
      </c>
      <c r="I6" s="49" t="n">
        <v>46</v>
      </c>
      <c r="J6" s="49" t="n">
        <v>41</v>
      </c>
      <c r="K6" s="48" t="n">
        <f aca="false">SUM(H6:J6)</f>
        <v>198</v>
      </c>
    </row>
    <row r="7" customFormat="false" ht="19.5" hidden="false" customHeight="false" outlineLevel="0" collapsed="false">
      <c r="A7" s="63" t="n">
        <v>4</v>
      </c>
      <c r="B7" s="59" t="s">
        <v>103</v>
      </c>
      <c r="C7" s="59" t="s">
        <v>104</v>
      </c>
      <c r="D7" s="59" t="s">
        <v>45</v>
      </c>
      <c r="E7" s="60" t="s">
        <v>98</v>
      </c>
      <c r="F7" s="39" t="n">
        <v>38</v>
      </c>
      <c r="G7" s="39" t="n">
        <v>53</v>
      </c>
      <c r="H7" s="40" t="n">
        <f aca="false">SUM(F7:G7)</f>
        <v>91</v>
      </c>
      <c r="I7" s="49" t="n">
        <v>45</v>
      </c>
      <c r="J7" s="49" t="n">
        <v>49</v>
      </c>
      <c r="K7" s="48" t="n">
        <f aca="false">SUM(H7:J7)</f>
        <v>185</v>
      </c>
    </row>
    <row r="8" customFormat="false" ht="19.5" hidden="false" customHeight="false" outlineLevel="0" collapsed="false">
      <c r="A8" s="63" t="n">
        <v>5</v>
      </c>
      <c r="B8" s="58" t="s">
        <v>105</v>
      </c>
      <c r="C8" s="58" t="s">
        <v>106</v>
      </c>
      <c r="D8" s="58" t="s">
        <v>63</v>
      </c>
      <c r="E8" s="60" t="s">
        <v>98</v>
      </c>
      <c r="F8" s="39" t="n">
        <v>38</v>
      </c>
      <c r="G8" s="39" t="n">
        <v>34</v>
      </c>
      <c r="H8" s="40" t="n">
        <f aca="false">SUM(F8:G8)</f>
        <v>72</v>
      </c>
      <c r="I8" s="53" t="n">
        <v>44</v>
      </c>
      <c r="J8" s="53" t="n">
        <v>31</v>
      </c>
      <c r="K8" s="48" t="n">
        <f aca="false">SUM(H8:J8)</f>
        <v>147</v>
      </c>
    </row>
    <row r="9" customFormat="false" ht="19.5" hidden="false" customHeight="false" outlineLevel="0" collapsed="false">
      <c r="A9" s="63" t="n">
        <v>6</v>
      </c>
      <c r="B9" s="59" t="s">
        <v>107</v>
      </c>
      <c r="C9" s="59" t="s">
        <v>108</v>
      </c>
      <c r="D9" s="59" t="s">
        <v>76</v>
      </c>
      <c r="E9" s="60" t="s">
        <v>98</v>
      </c>
      <c r="F9" s="39" t="s">
        <v>109</v>
      </c>
      <c r="G9" s="39"/>
      <c r="H9" s="40" t="n">
        <f aca="false">SUM(F9:G9)</f>
        <v>0</v>
      </c>
      <c r="I9" s="49"/>
      <c r="J9" s="49"/>
      <c r="K9" s="48" t="n">
        <f aca="false">SUM(H9:J9)</f>
        <v>0</v>
      </c>
    </row>
    <row r="10" customFormat="false" ht="19.5" hidden="false" customHeight="false" outlineLevel="0" collapsed="false">
      <c r="A10" s="63" t="n">
        <v>7</v>
      </c>
      <c r="B10" s="58" t="s">
        <v>110</v>
      </c>
      <c r="C10" s="58" t="s">
        <v>111</v>
      </c>
      <c r="D10" s="58" t="s">
        <v>112</v>
      </c>
      <c r="E10" s="60" t="s">
        <v>98</v>
      </c>
      <c r="F10" s="39" t="n">
        <v>40</v>
      </c>
      <c r="G10" s="39" t="n">
        <v>47</v>
      </c>
      <c r="H10" s="40" t="n">
        <f aca="false">SUM(F10:G10)</f>
        <v>87</v>
      </c>
      <c r="I10" s="61" t="n">
        <v>27</v>
      </c>
      <c r="J10" s="53" t="n">
        <v>37</v>
      </c>
      <c r="K10" s="48" t="n">
        <f aca="false">SUM(H10:J10)</f>
        <v>151</v>
      </c>
    </row>
    <row r="11" customFormat="false" ht="19.5" hidden="false" customHeight="false" outlineLevel="0" collapsed="false">
      <c r="A11" s="63" t="n">
        <v>8</v>
      </c>
      <c r="B11" s="58" t="s">
        <v>113</v>
      </c>
      <c r="C11" s="58" t="s">
        <v>114</v>
      </c>
      <c r="D11" s="58" t="s">
        <v>112</v>
      </c>
      <c r="E11" s="60" t="s">
        <v>98</v>
      </c>
      <c r="F11" s="39" t="n">
        <v>40</v>
      </c>
      <c r="G11" s="39" t="n">
        <v>31</v>
      </c>
      <c r="H11" s="40" t="n">
        <f aca="false">SUM(F11:G11)</f>
        <v>71</v>
      </c>
      <c r="I11" s="53" t="n">
        <v>49</v>
      </c>
      <c r="J11" s="61" t="n">
        <v>28</v>
      </c>
      <c r="K11" s="48" t="n">
        <f aca="false">SUM(H11:J11)</f>
        <v>148</v>
      </c>
    </row>
    <row r="12" customFormat="false" ht="19.5" hidden="false" customHeight="false" outlineLevel="0" collapsed="false">
      <c r="A12" s="63" t="n">
        <v>9</v>
      </c>
      <c r="B12" s="59" t="s">
        <v>115</v>
      </c>
      <c r="C12" s="59" t="s">
        <v>116</v>
      </c>
      <c r="D12" s="59" t="s">
        <v>112</v>
      </c>
      <c r="E12" s="60" t="s">
        <v>98</v>
      </c>
      <c r="F12" s="39" t="n">
        <v>46</v>
      </c>
      <c r="G12" s="39" t="n">
        <v>51</v>
      </c>
      <c r="H12" s="40" t="n">
        <f aca="false">SUM(F12:G12)</f>
        <v>97</v>
      </c>
      <c r="I12" s="49" t="n">
        <v>57</v>
      </c>
      <c r="J12" s="49" t="n">
        <v>46</v>
      </c>
      <c r="K12" s="48" t="n">
        <f aca="false">SUM(H12:J12)</f>
        <v>200</v>
      </c>
    </row>
    <row r="13" customFormat="false" ht="19.5" hidden="false" customHeight="false" outlineLevel="0" collapsed="false">
      <c r="A13" s="63" t="n">
        <v>10</v>
      </c>
      <c r="B13" s="59" t="s">
        <v>117</v>
      </c>
      <c r="C13" s="59" t="s">
        <v>118</v>
      </c>
      <c r="D13" s="59" t="s">
        <v>90</v>
      </c>
      <c r="E13" s="60" t="s">
        <v>98</v>
      </c>
      <c r="F13" s="39" t="n">
        <v>35</v>
      </c>
      <c r="G13" s="39" t="n">
        <v>32</v>
      </c>
      <c r="H13" s="40" t="n">
        <f aca="false">SUM(F13:G13)</f>
        <v>67</v>
      </c>
      <c r="I13" s="64" t="n">
        <v>29</v>
      </c>
      <c r="J13" s="49" t="n">
        <v>41</v>
      </c>
      <c r="K13" s="48" t="n">
        <f aca="false">SUM(H13:J13)</f>
        <v>137</v>
      </c>
    </row>
    <row r="14" customFormat="false" ht="19.5" hidden="false" customHeight="false" outlineLevel="0" collapsed="false">
      <c r="A14" s="63" t="n">
        <v>11</v>
      </c>
      <c r="B14" s="59" t="s">
        <v>119</v>
      </c>
      <c r="C14" s="59" t="s">
        <v>120</v>
      </c>
      <c r="D14" s="59" t="s">
        <v>90</v>
      </c>
      <c r="E14" s="60" t="s">
        <v>98</v>
      </c>
      <c r="F14" s="39" t="n">
        <v>40</v>
      </c>
      <c r="G14" s="39" t="n">
        <v>56</v>
      </c>
      <c r="H14" s="40" t="n">
        <f aca="false">SUM(F14:G14)</f>
        <v>96</v>
      </c>
      <c r="I14" s="49" t="n">
        <v>44</v>
      </c>
      <c r="J14" s="49" t="n">
        <v>44</v>
      </c>
      <c r="K14" s="48" t="n">
        <f aca="false">SUM(H14:J14)</f>
        <v>184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259722222222222" right="0.37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8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8" min="4" style="65" width="15.7"/>
    <col collapsed="false" customWidth="true" hidden="false" outlineLevel="0" max="9" min="9" style="0" width="15.7"/>
    <col collapsed="false" customWidth="true" hidden="false" outlineLevel="0" max="10" min="10" style="0" width="0.99"/>
    <col collapsed="false" customWidth="true" hidden="false" outlineLevel="0" max="11" min="11" style="0" width="1.13"/>
    <col collapsed="false" customWidth="true" hidden="false" outlineLevel="0" max="12" min="12" style="0" width="23.99"/>
    <col collapsed="false" customWidth="true" hidden="false" outlineLevel="0" max="18" min="13" style="0" width="15.7"/>
  </cols>
  <sheetData>
    <row r="1" customFormat="false" ht="24" hidden="false" customHeight="false" outlineLevel="0" collapsed="false">
      <c r="C1" s="27" t="s">
        <v>0</v>
      </c>
      <c r="D1" s="27"/>
      <c r="E1" s="27"/>
      <c r="F1" s="27"/>
      <c r="G1" s="27"/>
      <c r="H1" s="27"/>
      <c r="I1" s="27"/>
      <c r="J1" s="66"/>
      <c r="K1" s="66"/>
      <c r="L1" s="27" t="s">
        <v>0</v>
      </c>
      <c r="M1" s="27"/>
      <c r="N1" s="27"/>
      <c r="O1" s="27"/>
      <c r="P1" s="27"/>
      <c r="Q1" s="27"/>
      <c r="R1" s="27"/>
    </row>
    <row r="2" customFormat="false" ht="24.75" hidden="false" customHeight="false" outlineLevel="0" collapsed="false">
      <c r="C2" s="67" t="s">
        <v>121</v>
      </c>
      <c r="D2" s="67"/>
      <c r="E2" s="67"/>
      <c r="F2" s="67"/>
      <c r="G2" s="67"/>
      <c r="H2" s="67"/>
      <c r="I2" s="67"/>
      <c r="L2" s="67" t="s">
        <v>121</v>
      </c>
      <c r="M2" s="67"/>
      <c r="N2" s="67"/>
      <c r="O2" s="67"/>
      <c r="P2" s="67"/>
      <c r="Q2" s="67"/>
      <c r="R2" s="67"/>
    </row>
    <row r="3" customFormat="false" ht="29.25" hidden="false" customHeight="false" outlineLevel="0" collapsed="false">
      <c r="C3" s="68" t="s">
        <v>122</v>
      </c>
      <c r="D3" s="68"/>
      <c r="E3" s="68"/>
      <c r="F3" s="68"/>
      <c r="G3" s="68"/>
      <c r="H3" s="68"/>
      <c r="I3" s="68"/>
      <c r="L3" s="68" t="s">
        <v>123</v>
      </c>
      <c r="M3" s="68"/>
      <c r="N3" s="68"/>
      <c r="O3" s="68"/>
      <c r="P3" s="68"/>
      <c r="Q3" s="68"/>
      <c r="R3" s="68"/>
    </row>
    <row r="4" s="69" customFormat="true" ht="35.1" hidden="false" customHeight="true" outlineLevel="0" collapsed="false">
      <c r="C4" s="70" t="s">
        <v>124</v>
      </c>
      <c r="D4" s="71" t="n">
        <v>1</v>
      </c>
      <c r="E4" s="71" t="n">
        <v>2</v>
      </c>
      <c r="F4" s="71" t="s">
        <v>125</v>
      </c>
      <c r="G4" s="71" t="n">
        <v>3</v>
      </c>
      <c r="H4" s="72" t="n">
        <v>4</v>
      </c>
      <c r="I4" s="73" t="s">
        <v>125</v>
      </c>
      <c r="L4" s="70" t="s">
        <v>124</v>
      </c>
      <c r="M4" s="71" t="n">
        <v>1</v>
      </c>
      <c r="N4" s="71" t="n">
        <v>2</v>
      </c>
      <c r="O4" s="71" t="s">
        <v>125</v>
      </c>
      <c r="P4" s="71" t="n">
        <v>3</v>
      </c>
      <c r="Q4" s="72" t="n">
        <v>4</v>
      </c>
      <c r="R4" s="73" t="s">
        <v>125</v>
      </c>
    </row>
    <row r="5" customFormat="false" ht="51.95" hidden="false" customHeight="true" outlineLevel="0" collapsed="false">
      <c r="C5" s="74" t="s">
        <v>126</v>
      </c>
      <c r="D5" s="75" t="n">
        <f aca="false">maschile!F16</f>
        <v>28</v>
      </c>
      <c r="E5" s="75" t="n">
        <f aca="false">maschile!G16</f>
        <v>28</v>
      </c>
      <c r="F5" s="76" t="n">
        <f aca="false">SUM(D5:E5)</f>
        <v>56</v>
      </c>
      <c r="G5" s="77" t="n">
        <f aca="false">maschile!I16</f>
        <v>33</v>
      </c>
      <c r="H5" s="75" t="n">
        <f aca="false">maschile!J16</f>
        <v>26</v>
      </c>
      <c r="I5" s="78" t="n">
        <f aca="false">SUM(F5:H5)</f>
        <v>115</v>
      </c>
      <c r="L5" s="74" t="s">
        <v>127</v>
      </c>
      <c r="M5" s="75" t="n">
        <f aca="false">maschile!F21</f>
        <v>27</v>
      </c>
      <c r="N5" s="77" t="n">
        <f aca="false">maschile!G21</f>
        <v>32</v>
      </c>
      <c r="O5" s="79" t="n">
        <f aca="false">SUM(M5:N5)</f>
        <v>59</v>
      </c>
      <c r="P5" s="77" t="n">
        <f aca="false">maschile!I21</f>
        <v>30</v>
      </c>
      <c r="Q5" s="75" t="n">
        <f aca="false">maschile!J21</f>
        <v>28</v>
      </c>
      <c r="R5" s="78" t="n">
        <f aca="false">SUM(O5:Q5)</f>
        <v>117</v>
      </c>
    </row>
    <row r="6" customFormat="false" ht="51.95" hidden="false" customHeight="true" outlineLevel="0" collapsed="false">
      <c r="C6" s="74" t="s">
        <v>128</v>
      </c>
      <c r="D6" s="77" t="n">
        <f aca="false">maschile!F17</f>
        <v>30</v>
      </c>
      <c r="E6" s="80" t="n">
        <f aca="false">maschile!G17</f>
        <v>23</v>
      </c>
      <c r="F6" s="79" t="n">
        <f aca="false">SUM(D6:E6)</f>
        <v>53</v>
      </c>
      <c r="G6" s="77" t="n">
        <f aca="false">maschile!I17</f>
        <v>37</v>
      </c>
      <c r="H6" s="77" t="n">
        <f aca="false">maschile!J17</f>
        <v>33</v>
      </c>
      <c r="I6" s="81" t="n">
        <f aca="false">SUM(F6:H6)</f>
        <v>123</v>
      </c>
      <c r="L6" s="74" t="s">
        <v>129</v>
      </c>
      <c r="M6" s="77" t="n">
        <f aca="false">maschile!F22</f>
        <v>38</v>
      </c>
      <c r="N6" s="77" t="n">
        <f aca="false">maschile!G22</f>
        <v>35</v>
      </c>
      <c r="O6" s="82" t="n">
        <f aca="false">SUM(M6:N6)</f>
        <v>73</v>
      </c>
      <c r="P6" s="77" t="n">
        <f aca="false">maschile!I22</f>
        <v>34</v>
      </c>
      <c r="Q6" s="77" t="n">
        <f aca="false">maschile!J22</f>
        <v>37</v>
      </c>
      <c r="R6" s="81" t="n">
        <f aca="false">SUM(O6:Q6)</f>
        <v>144</v>
      </c>
    </row>
    <row r="7" customFormat="false" ht="51.95" hidden="false" customHeight="true" outlineLevel="0" collapsed="false">
      <c r="C7" s="74" t="s">
        <v>130</v>
      </c>
      <c r="D7" s="77" t="n">
        <f aca="false">maschile!F18</f>
        <v>35</v>
      </c>
      <c r="E7" s="75" t="n">
        <f aca="false">maschile!G18</f>
        <v>28</v>
      </c>
      <c r="F7" s="83" t="n">
        <f aca="false">SUM(D7:E7)</f>
        <v>63</v>
      </c>
      <c r="G7" s="77" t="n">
        <f aca="false">maschile!I18</f>
        <v>33</v>
      </c>
      <c r="H7" s="77" t="n">
        <f aca="false">maschile!J18</f>
        <v>30</v>
      </c>
      <c r="I7" s="81" t="n">
        <f aca="false">SUM(F7:H7)</f>
        <v>126</v>
      </c>
      <c r="L7" s="74" t="s">
        <v>131</v>
      </c>
      <c r="M7" s="77" t="n">
        <f aca="false">maschile!F23</f>
        <v>32</v>
      </c>
      <c r="N7" s="77" t="n">
        <f aca="false">maschile!G23</f>
        <v>40</v>
      </c>
      <c r="O7" s="82" t="n">
        <f aca="false">SUM(M7:N7)</f>
        <v>72</v>
      </c>
      <c r="P7" s="77" t="n">
        <f aca="false">maschile!I23</f>
        <v>36</v>
      </c>
      <c r="Q7" s="77" t="n">
        <f aca="false">maschile!J23</f>
        <v>34</v>
      </c>
      <c r="R7" s="81" t="n">
        <f aca="false">SUM(O7:Q7)</f>
        <v>142</v>
      </c>
    </row>
    <row r="8" customFormat="false" ht="51.95" hidden="false" customHeight="true" outlineLevel="0" collapsed="false">
      <c r="C8" s="74" t="s">
        <v>132</v>
      </c>
      <c r="D8" s="77" t="n">
        <f aca="false">maschile!F19</f>
        <v>36</v>
      </c>
      <c r="E8" s="77" t="n">
        <f aca="false">maschile!G19</f>
        <v>35</v>
      </c>
      <c r="F8" s="83" t="n">
        <f aca="false">SUM(D8:E8)</f>
        <v>71</v>
      </c>
      <c r="G8" s="75" t="n">
        <f aca="false">maschile!I19</f>
        <v>29</v>
      </c>
      <c r="H8" s="77" t="n">
        <f aca="false">maschile!J19</f>
        <v>32</v>
      </c>
      <c r="I8" s="81" t="n">
        <f aca="false">SUM(F8:H8)</f>
        <v>132</v>
      </c>
      <c r="L8" s="74" t="s">
        <v>133</v>
      </c>
      <c r="M8" s="77" t="n">
        <f aca="false">femminile!F8</f>
        <v>38</v>
      </c>
      <c r="N8" s="77" t="n">
        <f aca="false">femminile!G8</f>
        <v>34</v>
      </c>
      <c r="O8" s="82" t="n">
        <f aca="false">SUM(M8:N8)</f>
        <v>72</v>
      </c>
      <c r="P8" s="77" t="n">
        <f aca="false">femminile!I8</f>
        <v>44</v>
      </c>
      <c r="Q8" s="77" t="n">
        <f aca="false">femminile!J8</f>
        <v>31</v>
      </c>
      <c r="R8" s="81" t="n">
        <f aca="false">SUM(O8:Q8)</f>
        <v>147</v>
      </c>
    </row>
    <row r="9" s="69" customFormat="true" ht="50.1" hidden="false" customHeight="true" outlineLevel="0" collapsed="false">
      <c r="C9" s="84" t="s">
        <v>26</v>
      </c>
      <c r="D9" s="85" t="n">
        <f aca="false">SUM(D5:D8)</f>
        <v>129</v>
      </c>
      <c r="E9" s="86" t="n">
        <f aca="false">SUM(E5:E8)</f>
        <v>114</v>
      </c>
      <c r="F9" s="87" t="n">
        <f aca="false">SUM(F5:F8)</f>
        <v>243</v>
      </c>
      <c r="G9" s="87" t="n">
        <f aca="false">SUM(G5:G8)</f>
        <v>132</v>
      </c>
      <c r="H9" s="87" t="n">
        <f aca="false">SUM(H5:H8)</f>
        <v>121</v>
      </c>
      <c r="I9" s="88" t="n">
        <f aca="false">SUM(I5:I8)</f>
        <v>496</v>
      </c>
      <c r="L9" s="84" t="s">
        <v>26</v>
      </c>
      <c r="M9" s="85" t="n">
        <f aca="false">SUM(M5:M8)</f>
        <v>135</v>
      </c>
      <c r="N9" s="85" t="n">
        <f aca="false">SUM(N5:N8)</f>
        <v>141</v>
      </c>
      <c r="O9" s="85" t="n">
        <f aca="false">SUM(O5:O8)</f>
        <v>276</v>
      </c>
      <c r="P9" s="85" t="n">
        <f aca="false">SUM(P5:P8)</f>
        <v>144</v>
      </c>
      <c r="Q9" s="85" t="n">
        <f aca="false">SUM(Q5:Q8)</f>
        <v>130</v>
      </c>
      <c r="R9" s="88" t="n">
        <f aca="false">SUM(R5:R8)</f>
        <v>550</v>
      </c>
    </row>
    <row r="10" s="69" customFormat="true" ht="50.1" hidden="false" customHeight="true" outlineLevel="0" collapsed="false">
      <c r="C10" s="89"/>
      <c r="D10" s="90"/>
      <c r="E10" s="90"/>
      <c r="F10" s="90"/>
      <c r="G10" s="90"/>
      <c r="H10" s="90"/>
      <c r="I10" s="90"/>
    </row>
    <row r="13" customFormat="false" ht="13.5" hidden="false" customHeight="false" outlineLevel="0" collapsed="false"/>
    <row r="14" customFormat="false" ht="24" hidden="false" customHeight="false" outlineLevel="0" collapsed="false">
      <c r="C14" s="27" t="s">
        <v>0</v>
      </c>
      <c r="D14" s="27"/>
      <c r="E14" s="27"/>
      <c r="F14" s="27"/>
      <c r="G14" s="27"/>
      <c r="H14" s="27"/>
      <c r="I14" s="27"/>
      <c r="L14" s="27" t="s">
        <v>0</v>
      </c>
      <c r="M14" s="27"/>
      <c r="N14" s="27"/>
      <c r="O14" s="27"/>
      <c r="P14" s="27"/>
      <c r="Q14" s="27"/>
      <c r="R14" s="27"/>
    </row>
    <row r="15" customFormat="false" ht="24.75" hidden="false" customHeight="false" outlineLevel="0" collapsed="false">
      <c r="C15" s="67" t="s">
        <v>121</v>
      </c>
      <c r="D15" s="67"/>
      <c r="E15" s="67"/>
      <c r="F15" s="67"/>
      <c r="G15" s="67"/>
      <c r="H15" s="67"/>
      <c r="I15" s="67"/>
      <c r="L15" s="67" t="s">
        <v>121</v>
      </c>
      <c r="M15" s="67"/>
      <c r="N15" s="67"/>
      <c r="O15" s="67"/>
      <c r="P15" s="67"/>
      <c r="Q15" s="67"/>
      <c r="R15" s="67"/>
    </row>
    <row r="16" customFormat="false" ht="29.25" hidden="false" customHeight="false" outlineLevel="0" collapsed="false">
      <c r="C16" s="68" t="s">
        <v>134</v>
      </c>
      <c r="D16" s="68"/>
      <c r="E16" s="68"/>
      <c r="F16" s="68"/>
      <c r="G16" s="68"/>
      <c r="H16" s="68"/>
      <c r="I16" s="68"/>
      <c r="L16" s="68" t="s">
        <v>135</v>
      </c>
      <c r="M16" s="68"/>
      <c r="N16" s="68"/>
      <c r="O16" s="68"/>
      <c r="P16" s="68"/>
      <c r="Q16" s="68"/>
      <c r="R16" s="68"/>
    </row>
    <row r="17" customFormat="false" ht="24.75" hidden="false" customHeight="true" outlineLevel="0" collapsed="false">
      <c r="C17" s="70" t="s">
        <v>124</v>
      </c>
      <c r="D17" s="71" t="n">
        <v>1</v>
      </c>
      <c r="E17" s="71" t="n">
        <v>2</v>
      </c>
      <c r="F17" s="71" t="s">
        <v>125</v>
      </c>
      <c r="G17" s="71" t="n">
        <v>3</v>
      </c>
      <c r="H17" s="72" t="n">
        <v>4</v>
      </c>
      <c r="I17" s="73" t="s">
        <v>125</v>
      </c>
      <c r="L17" s="70" t="s">
        <v>124</v>
      </c>
      <c r="M17" s="71" t="n">
        <v>1</v>
      </c>
      <c r="N17" s="71" t="n">
        <v>2</v>
      </c>
      <c r="O17" s="71" t="s">
        <v>125</v>
      </c>
      <c r="P17" s="71" t="n">
        <v>3</v>
      </c>
      <c r="Q17" s="72" t="n">
        <v>4</v>
      </c>
      <c r="R17" s="73" t="s">
        <v>125</v>
      </c>
    </row>
    <row r="18" customFormat="false" ht="51.95" hidden="false" customHeight="true" outlineLevel="0" collapsed="false">
      <c r="C18" s="74" t="s">
        <v>136</v>
      </c>
      <c r="D18" s="77" t="n">
        <f aca="false">maschile!F24</f>
        <v>39</v>
      </c>
      <c r="E18" s="77" t="n">
        <f aca="false">maschile!G24</f>
        <v>40</v>
      </c>
      <c r="F18" s="82" t="n">
        <f aca="false">SUM(D18:E18)</f>
        <v>79</v>
      </c>
      <c r="G18" s="77" t="n">
        <f aca="false">maschile!I24</f>
        <v>43</v>
      </c>
      <c r="H18" s="77" t="n">
        <f aca="false">maschile!J24</f>
        <v>39</v>
      </c>
      <c r="I18" s="81" t="n">
        <f aca="false">SUM(F18:H18)</f>
        <v>161</v>
      </c>
      <c r="L18" s="74" t="s">
        <v>137</v>
      </c>
      <c r="M18" s="77" t="n">
        <f aca="false">maschile!F35</f>
        <v>46</v>
      </c>
      <c r="N18" s="77" t="n">
        <f aca="false">maschile!G35</f>
        <v>44</v>
      </c>
      <c r="O18" s="82" t="n">
        <f aca="false">SUM(M18:N18)</f>
        <v>90</v>
      </c>
      <c r="P18" s="77" t="n">
        <f aca="false">maschile!I35</f>
        <v>33</v>
      </c>
      <c r="Q18" s="77" t="n">
        <f aca="false">maschile!J35</f>
        <v>32</v>
      </c>
      <c r="R18" s="81" t="n">
        <f aca="false">SUM(O18:Q18)</f>
        <v>155</v>
      </c>
    </row>
    <row r="19" customFormat="false" ht="51.95" hidden="false" customHeight="true" outlineLevel="0" collapsed="false">
      <c r="C19" s="91" t="s">
        <v>138</v>
      </c>
      <c r="D19" s="77" t="n">
        <f aca="false">maschile!F25</f>
        <v>60</v>
      </c>
      <c r="E19" s="77" t="n">
        <f aca="false">maschile!G25</f>
        <v>42</v>
      </c>
      <c r="F19" s="82" t="n">
        <f aca="false">SUM(D19:E19)</f>
        <v>102</v>
      </c>
      <c r="G19" s="77" t="n">
        <f aca="false">maschile!I25</f>
        <v>39</v>
      </c>
      <c r="H19" s="77" t="n">
        <f aca="false">maschile!J25</f>
        <v>59</v>
      </c>
      <c r="I19" s="81" t="n">
        <f aca="false">SUM(F19:H19)</f>
        <v>200</v>
      </c>
      <c r="L19" s="74" t="s">
        <v>139</v>
      </c>
      <c r="M19" s="77" t="n">
        <f aca="false">femminile!F14</f>
        <v>40</v>
      </c>
      <c r="N19" s="77" t="n">
        <f aca="false">femminile!G14</f>
        <v>56</v>
      </c>
      <c r="O19" s="82" t="n">
        <f aca="false">SUM(M19:N19)</f>
        <v>96</v>
      </c>
      <c r="P19" s="77" t="n">
        <f aca="false">femminile!I14</f>
        <v>44</v>
      </c>
      <c r="Q19" s="77" t="n">
        <f aca="false">femminile!J14</f>
        <v>44</v>
      </c>
      <c r="R19" s="81" t="n">
        <f aca="false">SUM(O19:Q19)</f>
        <v>184</v>
      </c>
    </row>
    <row r="20" customFormat="false" ht="51.95" hidden="false" customHeight="true" outlineLevel="0" collapsed="false">
      <c r="C20" s="91" t="s">
        <v>140</v>
      </c>
      <c r="D20" s="77" t="n">
        <f aca="false">maschile!F26</f>
        <v>41</v>
      </c>
      <c r="E20" s="77" t="n">
        <f aca="false">maschile!G26</f>
        <v>54</v>
      </c>
      <c r="F20" s="82" t="n">
        <f aca="false">SUM(D20:E20)</f>
        <v>95</v>
      </c>
      <c r="G20" s="77" t="n">
        <f aca="false">maschile!I26</f>
        <v>39</v>
      </c>
      <c r="H20" s="77" t="n">
        <f aca="false">maschile!J26</f>
        <v>39</v>
      </c>
      <c r="I20" s="81" t="n">
        <f aca="false">SUM(F20:H20)</f>
        <v>173</v>
      </c>
      <c r="L20" s="74" t="s">
        <v>141</v>
      </c>
      <c r="M20" s="77" t="n">
        <f aca="false">maschile!F37</f>
        <v>35</v>
      </c>
      <c r="N20" s="77" t="n">
        <f aca="false">maschile!G37</f>
        <v>38</v>
      </c>
      <c r="O20" s="82" t="n">
        <f aca="false">SUM(M20:N20)</f>
        <v>73</v>
      </c>
      <c r="P20" s="77" t="n">
        <f aca="false">maschile!I37</f>
        <v>27</v>
      </c>
      <c r="Q20" s="77" t="n">
        <f aca="false">maschile!J37</f>
        <v>38</v>
      </c>
      <c r="R20" s="81" t="n">
        <f aca="false">SUM(O20:Q20)</f>
        <v>138</v>
      </c>
    </row>
    <row r="21" customFormat="false" ht="51.95" hidden="false" customHeight="true" outlineLevel="0" collapsed="false">
      <c r="C21" s="74" t="s">
        <v>142</v>
      </c>
      <c r="D21" s="77" t="n">
        <f aca="false">maschile!F27</f>
        <v>44</v>
      </c>
      <c r="E21" s="77" t="n">
        <f aca="false">maschile!G27</f>
        <v>44</v>
      </c>
      <c r="F21" s="82" t="n">
        <f aca="false">SUM(D21:E21)</f>
        <v>88</v>
      </c>
      <c r="G21" s="77" t="n">
        <f aca="false">maschile!I27</f>
        <v>45</v>
      </c>
      <c r="H21" s="77" t="n">
        <f aca="false">maschile!J27</f>
        <v>53</v>
      </c>
      <c r="I21" s="81" t="n">
        <f aca="false">SUM(F21:H21)</f>
        <v>186</v>
      </c>
      <c r="L21" s="74" t="s">
        <v>143</v>
      </c>
      <c r="M21" s="77" t="n">
        <f aca="false">femminile!F13</f>
        <v>35</v>
      </c>
      <c r="N21" s="77" t="n">
        <f aca="false">femminile!G13</f>
        <v>32</v>
      </c>
      <c r="O21" s="82" t="n">
        <f aca="false">SUM(M21:N21)</f>
        <v>67</v>
      </c>
      <c r="P21" s="75" t="n">
        <f aca="false">femminile!I13</f>
        <v>29</v>
      </c>
      <c r="Q21" s="77" t="n">
        <f aca="false">femminile!J13</f>
        <v>41</v>
      </c>
      <c r="R21" s="81" t="n">
        <f aca="false">SUM(O21:Q21)</f>
        <v>137</v>
      </c>
    </row>
    <row r="22" customFormat="false" ht="50.1" hidden="false" customHeight="true" outlineLevel="0" collapsed="false">
      <c r="C22" s="84" t="s">
        <v>26</v>
      </c>
      <c r="D22" s="85" t="n">
        <f aca="false">SUM(D18:D21)</f>
        <v>184</v>
      </c>
      <c r="E22" s="85" t="n">
        <f aca="false">SUM(E18:E21)</f>
        <v>180</v>
      </c>
      <c r="F22" s="85" t="n">
        <f aca="false">SUM(F18:F21)</f>
        <v>364</v>
      </c>
      <c r="G22" s="85" t="n">
        <f aca="false">SUM(G18:G21)</f>
        <v>166</v>
      </c>
      <c r="H22" s="85" t="n">
        <f aca="false">SUM(H18:H21)</f>
        <v>190</v>
      </c>
      <c r="I22" s="88" t="n">
        <f aca="false">SUM(I18:I21)</f>
        <v>720</v>
      </c>
      <c r="L22" s="84" t="s">
        <v>26</v>
      </c>
      <c r="M22" s="85" t="n">
        <f aca="false">SUM(M18:M21)</f>
        <v>156</v>
      </c>
      <c r="N22" s="85" t="n">
        <f aca="false">SUM(N18:N21)</f>
        <v>170</v>
      </c>
      <c r="O22" s="85" t="n">
        <f aca="false">SUM(O18:O21)</f>
        <v>326</v>
      </c>
      <c r="P22" s="85" t="n">
        <f aca="false">SUM(P18:P21)</f>
        <v>133</v>
      </c>
      <c r="Q22" s="85" t="n">
        <f aca="false">SUM(Q18:Q21)</f>
        <v>155</v>
      </c>
      <c r="R22" s="88" t="n">
        <f aca="false">SUM(R18:R21)</f>
        <v>614</v>
      </c>
    </row>
    <row r="26" customFormat="false" ht="13.5" hidden="false" customHeight="false" outlineLevel="0" collapsed="false"/>
    <row r="27" customFormat="false" ht="24" hidden="false" customHeight="false" outlineLevel="0" collapsed="false">
      <c r="C27" s="27" t="s">
        <v>0</v>
      </c>
      <c r="D27" s="27"/>
      <c r="E27" s="27"/>
      <c r="F27" s="27"/>
      <c r="G27" s="27"/>
      <c r="H27" s="27"/>
      <c r="I27" s="27"/>
      <c r="L27" s="27" t="s">
        <v>0</v>
      </c>
      <c r="M27" s="27"/>
      <c r="N27" s="27"/>
      <c r="O27" s="27"/>
      <c r="P27" s="27"/>
      <c r="Q27" s="27"/>
      <c r="R27" s="27"/>
    </row>
    <row r="28" customFormat="false" ht="24.75" hidden="false" customHeight="false" outlineLevel="0" collapsed="false">
      <c r="C28" s="67" t="s">
        <v>121</v>
      </c>
      <c r="D28" s="67"/>
      <c r="E28" s="67"/>
      <c r="F28" s="67"/>
      <c r="G28" s="67"/>
      <c r="H28" s="67"/>
      <c r="I28" s="67"/>
      <c r="L28" s="67" t="s">
        <v>121</v>
      </c>
      <c r="M28" s="67"/>
      <c r="N28" s="67"/>
      <c r="O28" s="67"/>
      <c r="P28" s="67"/>
      <c r="Q28" s="67"/>
      <c r="R28" s="67"/>
    </row>
    <row r="29" customFormat="false" ht="29.25" hidden="false" customHeight="false" outlineLevel="0" collapsed="false">
      <c r="C29" s="68" t="s">
        <v>144</v>
      </c>
      <c r="D29" s="68"/>
      <c r="E29" s="68"/>
      <c r="F29" s="68"/>
      <c r="G29" s="68"/>
      <c r="H29" s="68"/>
      <c r="I29" s="68"/>
      <c r="L29" s="68" t="s">
        <v>145</v>
      </c>
      <c r="M29" s="68"/>
      <c r="N29" s="68"/>
      <c r="O29" s="68"/>
      <c r="P29" s="68"/>
      <c r="Q29" s="68"/>
      <c r="R29" s="68"/>
    </row>
    <row r="30" customFormat="false" ht="27" hidden="false" customHeight="true" outlineLevel="0" collapsed="false">
      <c r="C30" s="70" t="s">
        <v>124</v>
      </c>
      <c r="D30" s="71" t="n">
        <v>1</v>
      </c>
      <c r="E30" s="71" t="n">
        <v>2</v>
      </c>
      <c r="F30" s="71" t="s">
        <v>125</v>
      </c>
      <c r="G30" s="71" t="n">
        <v>3</v>
      </c>
      <c r="H30" s="72" t="n">
        <v>4</v>
      </c>
      <c r="I30" s="73" t="s">
        <v>125</v>
      </c>
      <c r="L30" s="70" t="s">
        <v>124</v>
      </c>
      <c r="M30" s="71" t="n">
        <v>1</v>
      </c>
      <c r="N30" s="71" t="n">
        <v>2</v>
      </c>
      <c r="O30" s="71" t="s">
        <v>125</v>
      </c>
      <c r="P30" s="71" t="n">
        <v>3</v>
      </c>
      <c r="Q30" s="72" t="n">
        <v>4</v>
      </c>
      <c r="R30" s="73" t="s">
        <v>125</v>
      </c>
    </row>
    <row r="31" customFormat="false" ht="51.95" hidden="false" customHeight="true" outlineLevel="0" collapsed="false">
      <c r="C31" s="74" t="s">
        <v>146</v>
      </c>
      <c r="D31" s="75" t="n">
        <f aca="false">maschile!F4</f>
        <v>29</v>
      </c>
      <c r="E31" s="77" t="n">
        <f aca="false">maschile!G4</f>
        <v>38</v>
      </c>
      <c r="F31" s="82" t="n">
        <f aca="false">SUM(D31:E31)</f>
        <v>67</v>
      </c>
      <c r="G31" s="75" t="n">
        <f aca="false">maschile!I4</f>
        <v>28</v>
      </c>
      <c r="H31" s="77" t="n">
        <f aca="false">maschile!J4</f>
        <v>32</v>
      </c>
      <c r="I31" s="81" t="n">
        <f aca="false">SUM(F31:H31)</f>
        <v>127</v>
      </c>
      <c r="L31" s="74" t="s">
        <v>147</v>
      </c>
      <c r="M31" s="77" t="n">
        <f aca="false">maschile!F12</f>
        <v>39</v>
      </c>
      <c r="N31" s="77" t="n">
        <f aca="false">maschile!G12</f>
        <v>38</v>
      </c>
      <c r="O31" s="82" t="n">
        <f aca="false">SUM(M31:N31)</f>
        <v>77</v>
      </c>
      <c r="P31" s="77" t="n">
        <f aca="false">maschile!I12</f>
        <v>49</v>
      </c>
      <c r="Q31" s="77" t="n">
        <f aca="false">maschile!J12</f>
        <v>43</v>
      </c>
      <c r="R31" s="81" t="n">
        <f aca="false">SUM(O31:Q31)</f>
        <v>169</v>
      </c>
    </row>
    <row r="32" customFormat="false" ht="51.95" hidden="false" customHeight="true" outlineLevel="0" collapsed="false">
      <c r="C32" s="74" t="s">
        <v>148</v>
      </c>
      <c r="D32" s="75" t="n">
        <f aca="false">maschile!F5</f>
        <v>29</v>
      </c>
      <c r="E32" s="75" t="n">
        <f aca="false">maschile!G5</f>
        <v>28</v>
      </c>
      <c r="F32" s="79" t="n">
        <f aca="false">SUM(D32:E32)</f>
        <v>57</v>
      </c>
      <c r="G32" s="75" t="n">
        <f aca="false">maschile!I5</f>
        <v>28</v>
      </c>
      <c r="H32" s="77" t="n">
        <f aca="false">maschile!J5</f>
        <v>33</v>
      </c>
      <c r="I32" s="78" t="n">
        <f aca="false">SUM(F32:H32)</f>
        <v>118</v>
      </c>
      <c r="L32" s="74" t="s">
        <v>149</v>
      </c>
      <c r="M32" s="77" t="n">
        <f aca="false">maschile!F13</f>
        <v>39</v>
      </c>
      <c r="N32" s="77" t="n">
        <f aca="false">maschile!G13</f>
        <v>45</v>
      </c>
      <c r="O32" s="82" t="n">
        <f aca="false">SUM(M32:N32)</f>
        <v>84</v>
      </c>
      <c r="P32" s="77" t="n">
        <f aca="false">maschile!I13</f>
        <v>36</v>
      </c>
      <c r="Q32" s="77" t="n">
        <f aca="false">maschile!J13</f>
        <v>42</v>
      </c>
      <c r="R32" s="81" t="n">
        <f aca="false">SUM(O32:Q32)</f>
        <v>162</v>
      </c>
    </row>
    <row r="33" customFormat="false" ht="51.95" hidden="false" customHeight="true" outlineLevel="0" collapsed="false">
      <c r="C33" s="74" t="s">
        <v>150</v>
      </c>
      <c r="D33" s="77" t="n">
        <f aca="false">maschile!F11</f>
        <v>33</v>
      </c>
      <c r="E33" s="77" t="n">
        <f aca="false">maschile!G11</f>
        <v>38</v>
      </c>
      <c r="F33" s="82" t="n">
        <f aca="false">SUM(D33:E33)</f>
        <v>71</v>
      </c>
      <c r="G33" s="75" t="n">
        <f aca="false">maschile!I11</f>
        <v>28</v>
      </c>
      <c r="H33" s="77" t="n">
        <f aca="false">maschile!J11</f>
        <v>37</v>
      </c>
      <c r="I33" s="81" t="n">
        <f aca="false">SUM(F33:H33)</f>
        <v>136</v>
      </c>
      <c r="L33" s="74" t="s">
        <v>151</v>
      </c>
      <c r="M33" s="77" t="n">
        <f aca="false">maschile!F14</f>
        <v>40</v>
      </c>
      <c r="N33" s="77" t="n">
        <f aca="false">maschile!G14</f>
        <v>45</v>
      </c>
      <c r="O33" s="82" t="n">
        <f aca="false">SUM(M33:N33)</f>
        <v>85</v>
      </c>
      <c r="P33" s="77" t="n">
        <f aca="false">maschile!I14</f>
        <v>41</v>
      </c>
      <c r="Q33" s="77" t="n">
        <f aca="false">maschile!J14</f>
        <v>42</v>
      </c>
      <c r="R33" s="81" t="n">
        <f aca="false">SUM(O33:Q33)</f>
        <v>168</v>
      </c>
    </row>
    <row r="34" customFormat="false" ht="51.95" hidden="false" customHeight="true" outlineLevel="0" collapsed="false">
      <c r="C34" s="74" t="s">
        <v>152</v>
      </c>
      <c r="D34" s="77" t="n">
        <f aca="false">femminile!F4</f>
        <v>31</v>
      </c>
      <c r="E34" s="77" t="n">
        <f aca="false">femminile!G4</f>
        <v>41</v>
      </c>
      <c r="F34" s="82" t="n">
        <f aca="false">SUM(D34:E34)</f>
        <v>72</v>
      </c>
      <c r="G34" s="75" t="n">
        <f aca="false">femminile!I4</f>
        <v>26</v>
      </c>
      <c r="H34" s="77" t="n">
        <f aca="false">femminile!J4</f>
        <v>34</v>
      </c>
      <c r="I34" s="81" t="n">
        <f aca="false">SUM(F34:H34)</f>
        <v>132</v>
      </c>
      <c r="L34" s="74" t="s">
        <v>153</v>
      </c>
      <c r="M34" s="77" t="n">
        <f aca="false">femminile!F7</f>
        <v>38</v>
      </c>
      <c r="N34" s="77" t="n">
        <f aca="false">femminile!G7</f>
        <v>53</v>
      </c>
      <c r="O34" s="82" t="n">
        <f aca="false">SUM(M34:N34)</f>
        <v>91</v>
      </c>
      <c r="P34" s="77" t="n">
        <f aca="false">femminile!I7</f>
        <v>45</v>
      </c>
      <c r="Q34" s="77" t="n">
        <f aca="false">femminile!J7</f>
        <v>49</v>
      </c>
      <c r="R34" s="81" t="n">
        <f aca="false">SUM(O34:Q34)</f>
        <v>185</v>
      </c>
    </row>
    <row r="35" customFormat="false" ht="50.1" hidden="false" customHeight="true" outlineLevel="0" collapsed="false">
      <c r="C35" s="84" t="s">
        <v>26</v>
      </c>
      <c r="D35" s="85" t="n">
        <f aca="false">SUM(D31:D34)</f>
        <v>122</v>
      </c>
      <c r="E35" s="85" t="n">
        <f aca="false">SUM(E31:E34)</f>
        <v>145</v>
      </c>
      <c r="F35" s="85" t="n">
        <f aca="false">SUM(F31:F34)</f>
        <v>267</v>
      </c>
      <c r="G35" s="92" t="n">
        <f aca="false">SUM(G31:G34)</f>
        <v>110</v>
      </c>
      <c r="H35" s="85" t="n">
        <f aca="false">SUM(H31:H34)</f>
        <v>136</v>
      </c>
      <c r="I35" s="88" t="n">
        <f aca="false">SUM(I31:I34)</f>
        <v>513</v>
      </c>
      <c r="L35" s="84" t="s">
        <v>26</v>
      </c>
      <c r="M35" s="85" t="n">
        <f aca="false">SUM(M31:M34)</f>
        <v>156</v>
      </c>
      <c r="N35" s="85" t="n">
        <f aca="false">SUM(N31:N34)</f>
        <v>181</v>
      </c>
      <c r="O35" s="85" t="n">
        <f aca="false">SUM(O31:O34)</f>
        <v>337</v>
      </c>
      <c r="P35" s="85" t="n">
        <f aca="false">SUM(P31:P34)</f>
        <v>171</v>
      </c>
      <c r="Q35" s="85" t="n">
        <f aca="false">SUM(Q31:Q34)</f>
        <v>176</v>
      </c>
      <c r="R35" s="88" t="n">
        <f aca="false">SUM(R31:R34)</f>
        <v>684</v>
      </c>
    </row>
    <row r="38" customFormat="false" ht="14.25" hidden="false" customHeight="true" outlineLevel="0" collapsed="false">
      <c r="C38" s="93"/>
    </row>
  </sheetData>
  <mergeCells count="18">
    <mergeCell ref="C1:I1"/>
    <mergeCell ref="L1:R1"/>
    <mergeCell ref="C2:I2"/>
    <mergeCell ref="L2:R2"/>
    <mergeCell ref="C3:I3"/>
    <mergeCell ref="L3:R3"/>
    <mergeCell ref="C14:I14"/>
    <mergeCell ref="L14:R14"/>
    <mergeCell ref="C15:I15"/>
    <mergeCell ref="L15:R15"/>
    <mergeCell ref="C16:I16"/>
    <mergeCell ref="L16:R16"/>
    <mergeCell ref="C27:I27"/>
    <mergeCell ref="L27:R27"/>
    <mergeCell ref="C28:I28"/>
    <mergeCell ref="L28:R28"/>
    <mergeCell ref="C29:I29"/>
    <mergeCell ref="L29:R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.99"/>
    <col collapsed="false" customWidth="true" hidden="false" outlineLevel="0" max="3" min="3" style="0" width="22.7"/>
    <col collapsed="false" customWidth="true" hidden="false" outlineLevel="0" max="8" min="4" style="65" width="15.7"/>
    <col collapsed="false" customWidth="true" hidden="false" outlineLevel="0" max="9" min="9" style="0" width="15.7"/>
    <col collapsed="false" customWidth="true" hidden="false" outlineLevel="0" max="11" min="10" style="0" width="0.7"/>
    <col collapsed="false" customWidth="true" hidden="false" outlineLevel="0" max="12" min="12" style="0" width="23.99"/>
    <col collapsed="false" customWidth="true" hidden="false" outlineLevel="0" max="18" min="13" style="0" width="15.7"/>
  </cols>
  <sheetData>
    <row r="1" customFormat="false" ht="24" hidden="false" customHeight="false" outlineLevel="0" collapsed="false">
      <c r="C1" s="27" t="s">
        <v>0</v>
      </c>
      <c r="D1" s="27"/>
      <c r="E1" s="27"/>
      <c r="F1" s="27"/>
      <c r="G1" s="27"/>
      <c r="H1" s="27"/>
      <c r="I1" s="27"/>
      <c r="J1" s="66"/>
      <c r="K1" s="66"/>
      <c r="L1" s="27" t="s">
        <v>0</v>
      </c>
      <c r="M1" s="27"/>
      <c r="N1" s="27"/>
      <c r="O1" s="27"/>
      <c r="P1" s="27"/>
      <c r="Q1" s="27"/>
      <c r="R1" s="27"/>
    </row>
    <row r="2" customFormat="false" ht="24.75" hidden="false" customHeight="false" outlineLevel="0" collapsed="false">
      <c r="C2" s="67" t="s">
        <v>121</v>
      </c>
      <c r="D2" s="67"/>
      <c r="E2" s="67"/>
      <c r="F2" s="67"/>
      <c r="G2" s="67"/>
      <c r="H2" s="67"/>
      <c r="I2" s="67"/>
      <c r="L2" s="67" t="s">
        <v>121</v>
      </c>
      <c r="M2" s="67"/>
      <c r="N2" s="67"/>
      <c r="O2" s="67"/>
      <c r="P2" s="67"/>
      <c r="Q2" s="67"/>
      <c r="R2" s="67"/>
    </row>
    <row r="3" customFormat="false" ht="29.25" hidden="false" customHeight="false" outlineLevel="0" collapsed="false">
      <c r="C3" s="68" t="s">
        <v>154</v>
      </c>
      <c r="D3" s="68"/>
      <c r="E3" s="68"/>
      <c r="F3" s="68"/>
      <c r="G3" s="68"/>
      <c r="H3" s="68"/>
      <c r="I3" s="68"/>
      <c r="L3" s="68" t="s">
        <v>155</v>
      </c>
      <c r="M3" s="68"/>
      <c r="N3" s="68"/>
      <c r="O3" s="68"/>
      <c r="P3" s="68"/>
      <c r="Q3" s="68"/>
      <c r="R3" s="68"/>
    </row>
    <row r="4" s="69" customFormat="true" ht="35.1" hidden="false" customHeight="true" outlineLevel="0" collapsed="false">
      <c r="C4" s="70" t="s">
        <v>124</v>
      </c>
      <c r="D4" s="71" t="n">
        <v>1</v>
      </c>
      <c r="E4" s="71" t="n">
        <v>2</v>
      </c>
      <c r="F4" s="71" t="s">
        <v>125</v>
      </c>
      <c r="G4" s="71" t="n">
        <v>3</v>
      </c>
      <c r="H4" s="72" t="n">
        <v>4</v>
      </c>
      <c r="I4" s="73" t="s">
        <v>125</v>
      </c>
      <c r="L4" s="70" t="s">
        <v>124</v>
      </c>
      <c r="M4" s="71" t="n">
        <v>1</v>
      </c>
      <c r="N4" s="71" t="n">
        <v>2</v>
      </c>
      <c r="O4" s="71" t="s">
        <v>125</v>
      </c>
      <c r="P4" s="71" t="n">
        <v>3</v>
      </c>
      <c r="Q4" s="72" t="n">
        <v>4</v>
      </c>
      <c r="R4" s="73" t="s">
        <v>125</v>
      </c>
    </row>
    <row r="5" customFormat="false" ht="51.95" hidden="false" customHeight="true" outlineLevel="0" collapsed="false">
      <c r="C5" s="74" t="s">
        <v>156</v>
      </c>
      <c r="D5" s="77" t="n">
        <f aca="false">maschile!F6</f>
        <v>45</v>
      </c>
      <c r="E5" s="77" t="n">
        <f aca="false">maschile!G6</f>
        <v>39</v>
      </c>
      <c r="F5" s="82" t="n">
        <f aca="false">SUM(D5:E5)</f>
        <v>84</v>
      </c>
      <c r="G5" s="77" t="n">
        <f aca="false">maschile!I6</f>
        <v>42</v>
      </c>
      <c r="H5" s="77" t="n">
        <f aca="false">maschile!J6</f>
        <v>37</v>
      </c>
      <c r="I5" s="81" t="n">
        <f aca="false">SUM(F5:H5)</f>
        <v>163</v>
      </c>
      <c r="L5" s="74" t="s">
        <v>157</v>
      </c>
      <c r="M5" s="94" t="n">
        <f aca="false">maschile!F33</f>
        <v>39</v>
      </c>
      <c r="N5" s="94" t="n">
        <f aca="false">maschile!G33</f>
        <v>39</v>
      </c>
      <c r="O5" s="82" t="n">
        <f aca="false">SUM(M5:N5)</f>
        <v>78</v>
      </c>
      <c r="P5" s="77" t="n">
        <f aca="false">maschile!I33</f>
        <v>36</v>
      </c>
      <c r="Q5" s="77" t="n">
        <f aca="false">maschile!J33</f>
        <v>36</v>
      </c>
      <c r="R5" s="81" t="n">
        <f aca="false">SUM(O5:Q5)</f>
        <v>150</v>
      </c>
    </row>
    <row r="6" customFormat="false" ht="51.95" hidden="false" customHeight="true" outlineLevel="0" collapsed="false">
      <c r="C6" s="74" t="s">
        <v>158</v>
      </c>
      <c r="D6" s="77" t="n">
        <f aca="false">maschile!F10</f>
        <v>37</v>
      </c>
      <c r="E6" s="77" t="n">
        <f aca="false">maschile!G10</f>
        <v>32</v>
      </c>
      <c r="F6" s="82" t="n">
        <f aca="false">SUM(D6:E6)</f>
        <v>69</v>
      </c>
      <c r="G6" s="77" t="n">
        <f aca="false">maschile!I10</f>
        <v>40</v>
      </c>
      <c r="H6" s="77" t="n">
        <f aca="false">maschile!J10</f>
        <v>36</v>
      </c>
      <c r="I6" s="81" t="n">
        <f aca="false">SUM(F6:H6)</f>
        <v>145</v>
      </c>
      <c r="L6" s="74" t="s">
        <v>159</v>
      </c>
      <c r="M6" s="94" t="n">
        <f aca="false">femminile!F12</f>
        <v>46</v>
      </c>
      <c r="N6" s="94" t="n">
        <f aca="false">femminile!G12</f>
        <v>51</v>
      </c>
      <c r="O6" s="82" t="n">
        <f aca="false">SUM(M6:N6)</f>
        <v>97</v>
      </c>
      <c r="P6" s="77" t="n">
        <f aca="false">femminile!I12</f>
        <v>57</v>
      </c>
      <c r="Q6" s="77" t="n">
        <f aca="false">femminile!J12</f>
        <v>46</v>
      </c>
      <c r="R6" s="81" t="n">
        <f aca="false">SUM(O6:Q6)</f>
        <v>200</v>
      </c>
    </row>
    <row r="7" customFormat="false" ht="51.95" hidden="false" customHeight="true" outlineLevel="0" collapsed="false">
      <c r="C7" s="74" t="s">
        <v>160</v>
      </c>
      <c r="D7" s="77" t="n">
        <f aca="false">maschile!F8</f>
        <v>43</v>
      </c>
      <c r="E7" s="77" t="n">
        <f aca="false">maschile!G8</f>
        <v>41</v>
      </c>
      <c r="F7" s="82" t="n">
        <f aca="false">SUM(D7:E7)</f>
        <v>84</v>
      </c>
      <c r="G7" s="77" t="n">
        <f aca="false">maschile!I8</f>
        <v>37</v>
      </c>
      <c r="H7" s="77" t="n">
        <f aca="false">maschile!J8</f>
        <v>37</v>
      </c>
      <c r="I7" s="81" t="n">
        <f aca="false">SUM(F7:H7)</f>
        <v>158</v>
      </c>
      <c r="L7" s="74" t="s">
        <v>161</v>
      </c>
      <c r="M7" s="94" t="n">
        <f aca="false">maschile!F34</f>
        <v>44</v>
      </c>
      <c r="N7" s="94" t="n">
        <f aca="false">maschile!G34</f>
        <v>43</v>
      </c>
      <c r="O7" s="82" t="n">
        <f aca="false">SUM(M7:N7)</f>
        <v>87</v>
      </c>
      <c r="P7" s="77" t="n">
        <f aca="false">maschile!I34</f>
        <v>47</v>
      </c>
      <c r="Q7" s="77" t="n">
        <f aca="false">maschile!J34</f>
        <v>41</v>
      </c>
      <c r="R7" s="81" t="n">
        <f aca="false">SUM(O7:Q7)</f>
        <v>175</v>
      </c>
    </row>
    <row r="8" customFormat="false" ht="51.95" hidden="false" customHeight="true" outlineLevel="0" collapsed="false">
      <c r="C8" s="74" t="s">
        <v>162</v>
      </c>
      <c r="D8" s="77" t="n">
        <f aca="false">maschile!F7</f>
        <v>38</v>
      </c>
      <c r="E8" s="77" t="n">
        <f aca="false">maschile!G7</f>
        <v>44</v>
      </c>
      <c r="F8" s="82" t="n">
        <f aca="false">SUM(D8:E8)</f>
        <v>82</v>
      </c>
      <c r="G8" s="77" t="n">
        <f aca="false">maschile!I7</f>
        <v>31</v>
      </c>
      <c r="H8" s="77" t="n">
        <f aca="false">maschile!J7</f>
        <v>48</v>
      </c>
      <c r="I8" s="81" t="n">
        <f aca="false">SUM(F8:H8)</f>
        <v>161</v>
      </c>
      <c r="L8" s="74" t="s">
        <v>163</v>
      </c>
      <c r="M8" s="94" t="n">
        <f aca="false">maschile!F32</f>
        <v>30</v>
      </c>
      <c r="N8" s="94" t="n">
        <f aca="false">maschile!G32</f>
        <v>41</v>
      </c>
      <c r="O8" s="82" t="n">
        <f aca="false">SUM(M8:N8)</f>
        <v>71</v>
      </c>
      <c r="P8" s="77" t="n">
        <f aca="false">maschile!I32</f>
        <v>33</v>
      </c>
      <c r="Q8" s="77" t="n">
        <f aca="false">maschile!J32</f>
        <v>43</v>
      </c>
      <c r="R8" s="81" t="n">
        <f aca="false">SUM(O8:Q8)</f>
        <v>147</v>
      </c>
    </row>
    <row r="9" s="69" customFormat="true" ht="51.95" hidden="false" customHeight="true" outlineLevel="0" collapsed="false">
      <c r="C9" s="84" t="s">
        <v>26</v>
      </c>
      <c r="D9" s="85" t="n">
        <f aca="false">SUM(D5:D8)</f>
        <v>163</v>
      </c>
      <c r="E9" s="85" t="n">
        <f aca="false">SUM(E5:E8)</f>
        <v>156</v>
      </c>
      <c r="F9" s="85" t="n">
        <f aca="false">SUM(F5:F8)</f>
        <v>319</v>
      </c>
      <c r="G9" s="85" t="n">
        <f aca="false">SUM(G5:G8)</f>
        <v>150</v>
      </c>
      <c r="H9" s="85" t="n">
        <f aca="false">SUM(H5:H8)</f>
        <v>158</v>
      </c>
      <c r="I9" s="88" t="n">
        <f aca="false">SUM(I5:I8)</f>
        <v>627</v>
      </c>
      <c r="L9" s="84" t="s">
        <v>26</v>
      </c>
      <c r="M9" s="85" t="n">
        <f aca="false">SUM(M5:M8)</f>
        <v>159</v>
      </c>
      <c r="N9" s="85" t="n">
        <f aca="false">SUM(N5:N8)</f>
        <v>174</v>
      </c>
      <c r="O9" s="85" t="n">
        <f aca="false">SUM(O5:O8)</f>
        <v>333</v>
      </c>
      <c r="P9" s="85" t="n">
        <f aca="false">SUM(P5:P8)</f>
        <v>173</v>
      </c>
      <c r="Q9" s="85" t="n">
        <f aca="false">SUM(Q5:Q8)</f>
        <v>166</v>
      </c>
      <c r="R9" s="88" t="n">
        <f aca="false">SUM(R5:R8)</f>
        <v>672</v>
      </c>
    </row>
    <row r="10" s="69" customFormat="true" ht="50.1" hidden="false" customHeight="true" outlineLevel="0" collapsed="false">
      <c r="C10" s="89"/>
      <c r="D10" s="90"/>
      <c r="E10" s="90"/>
      <c r="F10" s="90"/>
      <c r="G10" s="90"/>
      <c r="H10" s="90"/>
      <c r="I10" s="90"/>
    </row>
    <row r="13" customFormat="false" ht="13.5" hidden="false" customHeight="false" outlineLevel="0" collapsed="false"/>
    <row r="14" customFormat="false" ht="24" hidden="false" customHeight="false" outlineLevel="0" collapsed="false">
      <c r="C14" s="27" t="s">
        <v>0</v>
      </c>
      <c r="D14" s="27"/>
      <c r="E14" s="27"/>
      <c r="F14" s="27"/>
      <c r="G14" s="27"/>
      <c r="H14" s="27"/>
      <c r="I14" s="27"/>
      <c r="L14" s="27" t="s">
        <v>0</v>
      </c>
      <c r="M14" s="27"/>
      <c r="N14" s="27"/>
      <c r="O14" s="27"/>
      <c r="P14" s="27"/>
      <c r="Q14" s="27"/>
      <c r="R14" s="27"/>
    </row>
    <row r="15" customFormat="false" ht="24.75" hidden="false" customHeight="false" outlineLevel="0" collapsed="false">
      <c r="C15" s="67" t="s">
        <v>121</v>
      </c>
      <c r="D15" s="67"/>
      <c r="E15" s="67"/>
      <c r="F15" s="67"/>
      <c r="G15" s="67"/>
      <c r="H15" s="67"/>
      <c r="I15" s="67"/>
      <c r="L15" s="67" t="s">
        <v>121</v>
      </c>
      <c r="M15" s="67"/>
      <c r="N15" s="67"/>
      <c r="O15" s="67"/>
      <c r="P15" s="67"/>
      <c r="Q15" s="67"/>
      <c r="R15" s="67"/>
    </row>
    <row r="16" customFormat="false" ht="29.25" hidden="false" customHeight="false" outlineLevel="0" collapsed="false">
      <c r="C16" s="68" t="s">
        <v>164</v>
      </c>
      <c r="D16" s="68"/>
      <c r="E16" s="68"/>
      <c r="F16" s="68"/>
      <c r="G16" s="68"/>
      <c r="H16" s="68"/>
      <c r="I16" s="68"/>
      <c r="L16" s="68" t="s">
        <v>165</v>
      </c>
      <c r="M16" s="68"/>
      <c r="N16" s="68"/>
      <c r="O16" s="68"/>
      <c r="P16" s="68"/>
      <c r="Q16" s="68"/>
      <c r="R16" s="68"/>
    </row>
    <row r="17" customFormat="false" ht="24.75" hidden="false" customHeight="true" outlineLevel="0" collapsed="false">
      <c r="C17" s="70" t="s">
        <v>124</v>
      </c>
      <c r="D17" s="71" t="n">
        <v>1</v>
      </c>
      <c r="E17" s="71" t="n">
        <v>2</v>
      </c>
      <c r="F17" s="71" t="s">
        <v>125</v>
      </c>
      <c r="G17" s="71" t="n">
        <v>3</v>
      </c>
      <c r="H17" s="72" t="n">
        <v>4</v>
      </c>
      <c r="I17" s="73" t="s">
        <v>125</v>
      </c>
      <c r="L17" s="70" t="s">
        <v>124</v>
      </c>
      <c r="M17" s="71" t="n">
        <v>1</v>
      </c>
      <c r="N17" s="71" t="n">
        <v>2</v>
      </c>
      <c r="O17" s="71" t="s">
        <v>125</v>
      </c>
      <c r="P17" s="71" t="n">
        <v>3</v>
      </c>
      <c r="Q17" s="72" t="n">
        <v>4</v>
      </c>
      <c r="R17" s="73" t="s">
        <v>125</v>
      </c>
    </row>
    <row r="18" customFormat="false" ht="51.95" hidden="false" customHeight="true" outlineLevel="0" collapsed="false">
      <c r="C18" s="74" t="s">
        <v>166</v>
      </c>
      <c r="D18" s="77" t="n">
        <f aca="false">maschile!F30</f>
        <v>31</v>
      </c>
      <c r="E18" s="77" t="n">
        <f aca="false">maschile!G30</f>
        <v>34</v>
      </c>
      <c r="F18" s="95" t="n">
        <f aca="false">SUM(D18:E18)</f>
        <v>65</v>
      </c>
      <c r="G18" s="77" t="n">
        <f aca="false">maschile!I30</f>
        <v>33</v>
      </c>
      <c r="H18" s="77" t="n">
        <f aca="false">maschile!J30</f>
        <v>31</v>
      </c>
      <c r="I18" s="81" t="n">
        <f aca="false">SUM(F18:H18)</f>
        <v>129</v>
      </c>
      <c r="L18" s="74" t="s">
        <v>167</v>
      </c>
      <c r="M18" s="77"/>
      <c r="N18" s="77"/>
      <c r="O18" s="82"/>
      <c r="P18" s="77"/>
      <c r="Q18" s="77"/>
      <c r="R18" s="81"/>
    </row>
    <row r="19" customFormat="false" ht="51.95" hidden="false" customHeight="true" outlineLevel="0" collapsed="false">
      <c r="C19" s="74" t="s">
        <v>168</v>
      </c>
      <c r="D19" s="75" t="n">
        <f aca="false">maschile!F31</f>
        <v>28</v>
      </c>
      <c r="E19" s="75" t="n">
        <f aca="false">maschile!G31</f>
        <v>25</v>
      </c>
      <c r="F19" s="76" t="n">
        <f aca="false">SUM(D19:E19)</f>
        <v>53</v>
      </c>
      <c r="G19" s="77" t="n">
        <f aca="false">maschile!I31</f>
        <v>30</v>
      </c>
      <c r="H19" s="75" t="n">
        <f aca="false">maschile!J31</f>
        <v>26</v>
      </c>
      <c r="I19" s="96" t="n">
        <f aca="false">SUM(F19:H19)</f>
        <v>109</v>
      </c>
      <c r="L19" s="74" t="s">
        <v>169</v>
      </c>
      <c r="M19" s="77"/>
      <c r="N19" s="77"/>
      <c r="O19" s="82"/>
      <c r="P19" s="77"/>
      <c r="Q19" s="77"/>
      <c r="R19" s="81"/>
    </row>
    <row r="20" customFormat="false" ht="51.95" hidden="false" customHeight="true" outlineLevel="0" collapsed="false">
      <c r="C20" s="74" t="s">
        <v>170</v>
      </c>
      <c r="D20" s="77" t="n">
        <f aca="false">femminile!F10</f>
        <v>40</v>
      </c>
      <c r="E20" s="77" t="n">
        <f aca="false">femminile!G10</f>
        <v>47</v>
      </c>
      <c r="F20" s="95" t="n">
        <f aca="false">SUM(D20:E20)</f>
        <v>87</v>
      </c>
      <c r="G20" s="75" t="n">
        <f aca="false">femminile!I10</f>
        <v>27</v>
      </c>
      <c r="H20" s="77" t="n">
        <f aca="false">femminile!J10</f>
        <v>37</v>
      </c>
      <c r="I20" s="81" t="n">
        <f aca="false">SUM(F20:H20)</f>
        <v>151</v>
      </c>
      <c r="L20" s="74"/>
      <c r="M20" s="77"/>
      <c r="N20" s="77"/>
      <c r="O20" s="82"/>
      <c r="P20" s="77"/>
      <c r="Q20" s="77"/>
      <c r="R20" s="81"/>
    </row>
    <row r="21" customFormat="false" ht="51.95" hidden="false" customHeight="true" outlineLevel="0" collapsed="false">
      <c r="C21" s="74" t="s">
        <v>171</v>
      </c>
      <c r="D21" s="77" t="n">
        <f aca="false">femminile!F11</f>
        <v>40</v>
      </c>
      <c r="E21" s="77" t="n">
        <f aca="false">femminile!G11</f>
        <v>31</v>
      </c>
      <c r="F21" s="95" t="n">
        <f aca="false">SUM(D21:E21)</f>
        <v>71</v>
      </c>
      <c r="G21" s="77" t="n">
        <f aca="false">femminile!I11</f>
        <v>49</v>
      </c>
      <c r="H21" s="75" t="n">
        <f aca="false">femminile!J11</f>
        <v>28</v>
      </c>
      <c r="I21" s="81" t="n">
        <f aca="false">SUM(F21:H21)</f>
        <v>148</v>
      </c>
      <c r="L21" s="74" t="s">
        <v>172</v>
      </c>
      <c r="M21" s="77"/>
      <c r="N21" s="77"/>
      <c r="O21" s="82"/>
      <c r="P21" s="77"/>
      <c r="Q21" s="77"/>
      <c r="R21" s="81"/>
    </row>
    <row r="22" customFormat="false" ht="51.95" hidden="false" customHeight="true" outlineLevel="0" collapsed="false">
      <c r="C22" s="84" t="s">
        <v>26</v>
      </c>
      <c r="D22" s="85" t="n">
        <f aca="false">SUM(D18:D21)</f>
        <v>139</v>
      </c>
      <c r="E22" s="85" t="n">
        <f aca="false">SUM(E18:E21)</f>
        <v>137</v>
      </c>
      <c r="F22" s="85" t="n">
        <f aca="false">SUM(F18:F21)</f>
        <v>276</v>
      </c>
      <c r="G22" s="85" t="n">
        <f aca="false">SUM(G18:G21)</f>
        <v>139</v>
      </c>
      <c r="H22" s="85" t="n">
        <f aca="false">SUM(H18:H21)</f>
        <v>122</v>
      </c>
      <c r="I22" s="88" t="n">
        <f aca="false">SUM(I18:I21)</f>
        <v>537</v>
      </c>
      <c r="L22" s="84" t="s">
        <v>26</v>
      </c>
      <c r="M22" s="85"/>
      <c r="N22" s="85"/>
      <c r="O22" s="85"/>
      <c r="P22" s="85"/>
      <c r="Q22" s="85"/>
      <c r="R22" s="88"/>
    </row>
    <row r="23" customFormat="false" ht="12.75" hidden="false" customHeight="false" outlineLevel="0" collapsed="false">
      <c r="D23" s="0"/>
      <c r="E23" s="0"/>
      <c r="F23" s="0"/>
      <c r="G23" s="0"/>
      <c r="H23" s="0"/>
    </row>
    <row r="24" customFormat="false" ht="12.75" hidden="false" customHeight="false" outlineLevel="0" collapsed="false">
      <c r="D24" s="0"/>
      <c r="E24" s="0"/>
      <c r="F24" s="0"/>
      <c r="G24" s="0"/>
      <c r="H24" s="0"/>
    </row>
    <row r="25" customFormat="false" ht="12.75" hidden="false" customHeight="false" outlineLevel="0" collapsed="false">
      <c r="D25" s="0"/>
      <c r="E25" s="0"/>
      <c r="F25" s="0"/>
      <c r="G25" s="0"/>
      <c r="H25" s="0"/>
    </row>
    <row r="26" customFormat="false" ht="12.75" hidden="false" customHeight="false" outlineLevel="0" collapsed="false">
      <c r="D26" s="0"/>
      <c r="E26" s="0"/>
      <c r="F26" s="0"/>
      <c r="G26" s="0"/>
      <c r="H26" s="0"/>
    </row>
    <row r="30" customFormat="false" ht="50.1" hidden="false" customHeight="true" outlineLevel="0" collapsed="false"/>
    <row r="31" customFormat="false" ht="50.1" hidden="false" customHeight="true" outlineLevel="0" collapsed="false"/>
  </sheetData>
  <mergeCells count="12">
    <mergeCell ref="C1:I1"/>
    <mergeCell ref="L1:R1"/>
    <mergeCell ref="C2:I2"/>
    <mergeCell ref="L2:R2"/>
    <mergeCell ref="C3:I3"/>
    <mergeCell ref="L3:R3"/>
    <mergeCell ref="C14:I14"/>
    <mergeCell ref="L14:R14"/>
    <mergeCell ref="C15:I15"/>
    <mergeCell ref="L15:R15"/>
    <mergeCell ref="C16:I16"/>
    <mergeCell ref="L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4" min="4" style="0" width="39.28"/>
    <col collapsed="false" customWidth="true" hidden="false" outlineLevel="0" max="5" min="5" style="0" width="5.99"/>
    <col collapsed="false" customWidth="true" hidden="false" outlineLevel="0" max="12" min="12" style="0" width="11.28"/>
  </cols>
  <sheetData>
    <row r="1" customFormat="false" ht="24" hidden="false" customHeight="false" outlineLevel="0" collapsed="false">
      <c r="A1" s="27" t="s">
        <v>1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5.5" hidden="false" customHeight="fals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4" customFormat="true" ht="13.5" hidden="false" customHeight="false" outlineLevel="0" collapsed="false">
      <c r="A3" s="29" t="s">
        <v>17</v>
      </c>
      <c r="B3" s="30" t="s">
        <v>18</v>
      </c>
      <c r="C3" s="30"/>
      <c r="D3" s="30" t="s">
        <v>19</v>
      </c>
      <c r="E3" s="30" t="s">
        <v>20</v>
      </c>
      <c r="F3" s="30" t="s">
        <v>21</v>
      </c>
      <c r="G3" s="30" t="s">
        <v>22</v>
      </c>
      <c r="H3" s="31" t="s">
        <v>23</v>
      </c>
      <c r="I3" s="32" t="s">
        <v>24</v>
      </c>
      <c r="J3" s="32" t="s">
        <v>25</v>
      </c>
      <c r="K3" s="33" t="s">
        <v>26</v>
      </c>
    </row>
    <row r="4" customFormat="false" ht="20.25" hidden="false" customHeight="false" outlineLevel="0" collapsed="false">
      <c r="A4" s="97" t="n">
        <v>1</v>
      </c>
      <c r="B4" s="98" t="s">
        <v>82</v>
      </c>
      <c r="C4" s="98" t="s">
        <v>83</v>
      </c>
      <c r="D4" s="98" t="s">
        <v>81</v>
      </c>
      <c r="E4" s="99" t="s">
        <v>30</v>
      </c>
      <c r="F4" s="100" t="n">
        <v>28</v>
      </c>
      <c r="G4" s="100" t="n">
        <v>25</v>
      </c>
      <c r="H4" s="101" t="n">
        <f aca="false">SUM(F4:G4)</f>
        <v>53</v>
      </c>
      <c r="I4" s="102" t="n">
        <v>30</v>
      </c>
      <c r="J4" s="103" t="n">
        <v>26</v>
      </c>
      <c r="K4" s="104" t="n">
        <f aca="false">SUM(H4:J4)</f>
        <v>109</v>
      </c>
      <c r="L4" s="105" t="s">
        <v>173</v>
      </c>
    </row>
    <row r="5" customFormat="false" ht="19.5" hidden="false" customHeight="false" outlineLevel="0" collapsed="false">
      <c r="A5" s="97" t="n">
        <v>2</v>
      </c>
      <c r="B5" s="98" t="s">
        <v>51</v>
      </c>
      <c r="C5" s="98" t="s">
        <v>52</v>
      </c>
      <c r="D5" s="98" t="s">
        <v>53</v>
      </c>
      <c r="E5" s="99" t="s">
        <v>30</v>
      </c>
      <c r="F5" s="100" t="n">
        <v>28</v>
      </c>
      <c r="G5" s="100" t="n">
        <v>28</v>
      </c>
      <c r="H5" s="101" t="n">
        <f aca="false">SUM(F5:G5)</f>
        <v>56</v>
      </c>
      <c r="I5" s="106" t="n">
        <v>33</v>
      </c>
      <c r="J5" s="103" t="n">
        <v>26</v>
      </c>
      <c r="K5" s="104" t="n">
        <f aca="false">SUM(H5:J5)</f>
        <v>115</v>
      </c>
    </row>
    <row r="6" customFormat="false" ht="19.5" hidden="false" customHeight="false" outlineLevel="0" collapsed="false">
      <c r="A6" s="97" t="n">
        <v>3</v>
      </c>
      <c r="B6" s="98" t="s">
        <v>61</v>
      </c>
      <c r="C6" s="98" t="s">
        <v>62</v>
      </c>
      <c r="D6" s="98" t="s">
        <v>63</v>
      </c>
      <c r="E6" s="99" t="s">
        <v>30</v>
      </c>
      <c r="F6" s="107" t="n">
        <v>27</v>
      </c>
      <c r="G6" s="108" t="n">
        <v>32</v>
      </c>
      <c r="H6" s="101" t="n">
        <f aca="false">SUM(F6:G6)</f>
        <v>59</v>
      </c>
      <c r="I6" s="102" t="n">
        <v>30</v>
      </c>
      <c r="J6" s="103" t="n">
        <v>28</v>
      </c>
      <c r="K6" s="104" t="n">
        <f aca="false">SUM(H6:J6)</f>
        <v>117</v>
      </c>
    </row>
    <row r="7" customFormat="false" ht="19.5" hidden="false" customHeight="false" outlineLevel="0" collapsed="false">
      <c r="A7" s="35" t="n">
        <v>4</v>
      </c>
      <c r="B7" s="36" t="s">
        <v>31</v>
      </c>
      <c r="C7" s="36" t="s">
        <v>32</v>
      </c>
      <c r="D7" s="36" t="s">
        <v>29</v>
      </c>
      <c r="E7" s="37" t="s">
        <v>30</v>
      </c>
      <c r="F7" s="38" t="n">
        <v>29</v>
      </c>
      <c r="G7" s="38" t="n">
        <v>28</v>
      </c>
      <c r="H7" s="40" t="n">
        <f aca="false">SUM(F7:G7)</f>
        <v>57</v>
      </c>
      <c r="I7" s="43" t="n">
        <v>28</v>
      </c>
      <c r="J7" s="44" t="n">
        <v>33</v>
      </c>
      <c r="K7" s="45" t="n">
        <f aca="false">SUM(H7:J7)</f>
        <v>118</v>
      </c>
    </row>
    <row r="8" customFormat="false" ht="19.5" hidden="false" customHeight="false" outlineLevel="0" collapsed="false">
      <c r="A8" s="35" t="n">
        <v>5</v>
      </c>
      <c r="B8" s="36" t="s">
        <v>54</v>
      </c>
      <c r="C8" s="36" t="s">
        <v>55</v>
      </c>
      <c r="D8" s="36" t="s">
        <v>53</v>
      </c>
      <c r="E8" s="46" t="s">
        <v>30</v>
      </c>
      <c r="F8" s="39" t="n">
        <v>30</v>
      </c>
      <c r="G8" s="50" t="n">
        <v>23</v>
      </c>
      <c r="H8" s="40" t="n">
        <f aca="false">SUM(F8:G8)</f>
        <v>53</v>
      </c>
      <c r="I8" s="49" t="n">
        <v>37</v>
      </c>
      <c r="J8" s="49" t="n">
        <v>33</v>
      </c>
      <c r="K8" s="48" t="n">
        <f aca="false">SUM(H8:J8)</f>
        <v>123</v>
      </c>
    </row>
    <row r="9" customFormat="false" ht="19.5" hidden="false" customHeight="false" outlineLevel="0" collapsed="false">
      <c r="A9" s="35" t="n">
        <v>6</v>
      </c>
      <c r="B9" s="36" t="s">
        <v>56</v>
      </c>
      <c r="C9" s="36" t="s">
        <v>57</v>
      </c>
      <c r="D9" s="36" t="s">
        <v>53</v>
      </c>
      <c r="E9" s="46" t="s">
        <v>30</v>
      </c>
      <c r="F9" s="39" t="n">
        <v>35</v>
      </c>
      <c r="G9" s="38" t="n">
        <v>28</v>
      </c>
      <c r="H9" s="40" t="n">
        <f aca="false">SUM(F9:G9)</f>
        <v>63</v>
      </c>
      <c r="I9" s="47" t="n">
        <v>33</v>
      </c>
      <c r="J9" s="47" t="n">
        <v>30</v>
      </c>
      <c r="K9" s="48" t="n">
        <f aca="false">SUM(H9:J9)</f>
        <v>126</v>
      </c>
    </row>
    <row r="10" customFormat="false" ht="19.5" hidden="false" customHeight="false" outlineLevel="0" collapsed="false">
      <c r="A10" s="35" t="n">
        <v>7</v>
      </c>
      <c r="B10" s="36" t="s">
        <v>27</v>
      </c>
      <c r="C10" s="36" t="s">
        <v>28</v>
      </c>
      <c r="D10" s="36" t="s">
        <v>29</v>
      </c>
      <c r="E10" s="37" t="s">
        <v>30</v>
      </c>
      <c r="F10" s="38" t="n">
        <v>29</v>
      </c>
      <c r="G10" s="39" t="n">
        <v>38</v>
      </c>
      <c r="H10" s="40" t="n">
        <f aca="false">SUM(F10:G10)</f>
        <v>67</v>
      </c>
      <c r="I10" s="41" t="n">
        <v>28</v>
      </c>
      <c r="J10" s="41" t="n">
        <v>32</v>
      </c>
      <c r="K10" s="42" t="n">
        <f aca="false">SUM(H10:J10)</f>
        <v>127</v>
      </c>
    </row>
    <row r="11" customFormat="false" ht="19.5" hidden="false" customHeight="false" outlineLevel="0" collapsed="false">
      <c r="A11" s="35" t="n">
        <v>8</v>
      </c>
      <c r="B11" s="36" t="s">
        <v>79</v>
      </c>
      <c r="C11" s="36" t="s">
        <v>80</v>
      </c>
      <c r="D11" s="36" t="s">
        <v>81</v>
      </c>
      <c r="E11" s="37" t="s">
        <v>30</v>
      </c>
      <c r="F11" s="39" t="n">
        <v>31</v>
      </c>
      <c r="G11" s="54" t="n">
        <v>34</v>
      </c>
      <c r="H11" s="40" t="n">
        <f aca="false">SUM(F11:G11)</f>
        <v>65</v>
      </c>
      <c r="I11" s="47" t="n">
        <v>33</v>
      </c>
      <c r="J11" s="47" t="n">
        <v>31</v>
      </c>
      <c r="K11" s="48" t="n">
        <f aca="false">SUM(H11:J11)</f>
        <v>129</v>
      </c>
    </row>
    <row r="12" customFormat="false" ht="19.5" hidden="false" customHeight="false" outlineLevel="0" collapsed="false">
      <c r="A12" s="35" t="n">
        <v>9</v>
      </c>
      <c r="B12" s="36" t="s">
        <v>58</v>
      </c>
      <c r="C12" s="36" t="s">
        <v>55</v>
      </c>
      <c r="D12" s="36" t="s">
        <v>53</v>
      </c>
      <c r="E12" s="46" t="s">
        <v>30</v>
      </c>
      <c r="F12" s="39" t="n">
        <v>36</v>
      </c>
      <c r="G12" s="39" t="n">
        <v>35</v>
      </c>
      <c r="H12" s="40" t="n">
        <f aca="false">SUM(F12:G12)</f>
        <v>71</v>
      </c>
      <c r="I12" s="41" t="n">
        <v>29</v>
      </c>
      <c r="J12" s="47" t="n">
        <v>32</v>
      </c>
      <c r="K12" s="48" t="n">
        <f aca="false">SUM(H12:J12)</f>
        <v>132</v>
      </c>
    </row>
    <row r="13" customFormat="false" ht="19.5" hidden="false" customHeight="false" outlineLevel="0" collapsed="false">
      <c r="A13" s="35" t="n">
        <v>10</v>
      </c>
      <c r="B13" s="36" t="s">
        <v>43</v>
      </c>
      <c r="C13" s="36" t="s">
        <v>32</v>
      </c>
      <c r="D13" s="36" t="s">
        <v>29</v>
      </c>
      <c r="E13" s="46" t="s">
        <v>30</v>
      </c>
      <c r="F13" s="39" t="n">
        <v>33</v>
      </c>
      <c r="G13" s="39" t="n">
        <v>38</v>
      </c>
      <c r="H13" s="40" t="n">
        <f aca="false">SUM(F13:G13)</f>
        <v>71</v>
      </c>
      <c r="I13" s="41" t="n">
        <v>28</v>
      </c>
      <c r="J13" s="47" t="n">
        <v>37</v>
      </c>
      <c r="K13" s="48" t="n">
        <f aca="false">SUM(H13:J13)</f>
        <v>136</v>
      </c>
    </row>
    <row r="14" customFormat="false" ht="19.5" hidden="false" customHeight="false" outlineLevel="0" collapsed="false">
      <c r="A14" s="35" t="n">
        <v>11</v>
      </c>
      <c r="B14" s="36" t="s">
        <v>93</v>
      </c>
      <c r="C14" s="36" t="s">
        <v>47</v>
      </c>
      <c r="D14" s="36" t="s">
        <v>90</v>
      </c>
      <c r="E14" s="37" t="s">
        <v>30</v>
      </c>
      <c r="F14" s="39" t="n">
        <v>35</v>
      </c>
      <c r="G14" s="39" t="n">
        <v>38</v>
      </c>
      <c r="H14" s="40" t="n">
        <f aca="false">SUM(F14:G14)</f>
        <v>73</v>
      </c>
      <c r="I14" s="41" t="n">
        <v>27</v>
      </c>
      <c r="J14" s="47" t="n">
        <v>38</v>
      </c>
      <c r="K14" s="48" t="n">
        <f aca="false">SUM(H14:J14)</f>
        <v>138</v>
      </c>
    </row>
    <row r="15" customFormat="false" ht="19.5" hidden="false" customHeight="false" outlineLevel="0" collapsed="false">
      <c r="A15" s="35" t="n">
        <v>12</v>
      </c>
      <c r="B15" s="36" t="s">
        <v>94</v>
      </c>
      <c r="C15" s="36" t="s">
        <v>85</v>
      </c>
      <c r="D15" s="36" t="s">
        <v>90</v>
      </c>
      <c r="E15" s="37" t="s">
        <v>30</v>
      </c>
      <c r="F15" s="39" t="n">
        <v>32</v>
      </c>
      <c r="G15" s="39" t="n">
        <v>33</v>
      </c>
      <c r="H15" s="40" t="n">
        <f aca="false">SUM(F15:G15)</f>
        <v>65</v>
      </c>
      <c r="I15" s="47" t="n">
        <v>40</v>
      </c>
      <c r="J15" s="47" t="n">
        <v>33</v>
      </c>
      <c r="K15" s="48" t="n">
        <f aca="false">SUM(H15:J15)</f>
        <v>138</v>
      </c>
    </row>
    <row r="16" customFormat="false" ht="19.5" hidden="false" customHeight="false" outlineLevel="0" collapsed="false">
      <c r="A16" s="35" t="n">
        <v>13</v>
      </c>
      <c r="B16" s="36" t="s">
        <v>59</v>
      </c>
      <c r="C16" s="36" t="s">
        <v>60</v>
      </c>
      <c r="D16" s="36" t="s">
        <v>53</v>
      </c>
      <c r="E16" s="46" t="s">
        <v>30</v>
      </c>
      <c r="F16" s="39" t="n">
        <v>36</v>
      </c>
      <c r="G16" s="39" t="n">
        <v>32</v>
      </c>
      <c r="H16" s="40" t="n">
        <f aca="false">SUM(F16:G16)</f>
        <v>68</v>
      </c>
      <c r="I16" s="41" t="n">
        <v>28</v>
      </c>
      <c r="J16" s="47" t="n">
        <v>43</v>
      </c>
      <c r="K16" s="48" t="n">
        <f aca="false">SUM(H16:J16)</f>
        <v>139</v>
      </c>
    </row>
    <row r="17" customFormat="false" ht="19.5" hidden="false" customHeight="false" outlineLevel="0" collapsed="false">
      <c r="A17" s="35" t="n">
        <v>14</v>
      </c>
      <c r="B17" s="36" t="s">
        <v>64</v>
      </c>
      <c r="C17" s="36" t="s">
        <v>66</v>
      </c>
      <c r="D17" s="36" t="s">
        <v>63</v>
      </c>
      <c r="E17" s="37" t="s">
        <v>30</v>
      </c>
      <c r="F17" s="39" t="n">
        <v>32</v>
      </c>
      <c r="G17" s="39" t="n">
        <v>40</v>
      </c>
      <c r="H17" s="40" t="n">
        <f aca="false">SUM(F17:G17)</f>
        <v>72</v>
      </c>
      <c r="I17" s="47" t="n">
        <v>36</v>
      </c>
      <c r="J17" s="47" t="n">
        <v>34</v>
      </c>
      <c r="K17" s="48" t="n">
        <f aca="false">SUM(H17:J17)</f>
        <v>142</v>
      </c>
    </row>
    <row r="18" customFormat="false" ht="19.5" hidden="false" customHeight="false" outlineLevel="0" collapsed="false">
      <c r="A18" s="35" t="n">
        <v>15</v>
      </c>
      <c r="B18" s="36" t="s">
        <v>64</v>
      </c>
      <c r="C18" s="36" t="s">
        <v>65</v>
      </c>
      <c r="D18" s="36" t="s">
        <v>63</v>
      </c>
      <c r="E18" s="37" t="s">
        <v>30</v>
      </c>
      <c r="F18" s="39" t="n">
        <v>38</v>
      </c>
      <c r="G18" s="39" t="n">
        <v>35</v>
      </c>
      <c r="H18" s="40" t="n">
        <f aca="false">SUM(F18:G18)</f>
        <v>73</v>
      </c>
      <c r="I18" s="47" t="n">
        <v>34</v>
      </c>
      <c r="J18" s="47" t="n">
        <v>37</v>
      </c>
      <c r="K18" s="48" t="n">
        <f aca="false">SUM(H18:J18)</f>
        <v>144</v>
      </c>
    </row>
    <row r="19" customFormat="false" ht="19.5" hidden="false" customHeight="false" outlineLevel="0" collapsed="false">
      <c r="A19" s="35" t="n">
        <v>16</v>
      </c>
      <c r="B19" s="36" t="s">
        <v>41</v>
      </c>
      <c r="C19" s="36" t="s">
        <v>42</v>
      </c>
      <c r="D19" s="36" t="s">
        <v>29</v>
      </c>
      <c r="E19" s="46" t="s">
        <v>30</v>
      </c>
      <c r="F19" s="39" t="n">
        <v>37</v>
      </c>
      <c r="G19" s="39" t="n">
        <v>32</v>
      </c>
      <c r="H19" s="40" t="n">
        <f aca="false">SUM(F19:G19)</f>
        <v>69</v>
      </c>
      <c r="I19" s="47" t="n">
        <v>40</v>
      </c>
      <c r="J19" s="47" t="n">
        <v>36</v>
      </c>
      <c r="K19" s="48" t="n">
        <f aca="false">SUM(H19:J19)</f>
        <v>145</v>
      </c>
    </row>
    <row r="20" customFormat="false" ht="19.5" hidden="false" customHeight="false" outlineLevel="0" collapsed="false">
      <c r="A20" s="35" t="n">
        <v>17</v>
      </c>
      <c r="B20" s="36" t="s">
        <v>84</v>
      </c>
      <c r="C20" s="36" t="s">
        <v>85</v>
      </c>
      <c r="D20" s="36" t="s">
        <v>81</v>
      </c>
      <c r="E20" s="37" t="s">
        <v>30</v>
      </c>
      <c r="F20" s="39" t="n">
        <v>30</v>
      </c>
      <c r="G20" s="39" t="n">
        <v>41</v>
      </c>
      <c r="H20" s="40" t="n">
        <f aca="false">SUM(F20:G20)</f>
        <v>71</v>
      </c>
      <c r="I20" s="47" t="n">
        <v>33</v>
      </c>
      <c r="J20" s="47" t="n">
        <v>43</v>
      </c>
      <c r="K20" s="48" t="n">
        <f aca="false">SUM(H20:J20)</f>
        <v>147</v>
      </c>
    </row>
    <row r="21" customFormat="false" ht="19.5" hidden="false" customHeight="false" outlineLevel="0" collapsed="false">
      <c r="A21" s="35" t="n">
        <v>18</v>
      </c>
      <c r="B21" s="36" t="s">
        <v>86</v>
      </c>
      <c r="C21" s="36" t="s">
        <v>80</v>
      </c>
      <c r="D21" s="36" t="s">
        <v>81</v>
      </c>
      <c r="E21" s="37" t="s">
        <v>30</v>
      </c>
      <c r="F21" s="39" t="n">
        <v>39</v>
      </c>
      <c r="G21" s="39" t="n">
        <v>39</v>
      </c>
      <c r="H21" s="40" t="n">
        <f aca="false">SUM(F21:G21)</f>
        <v>78</v>
      </c>
      <c r="I21" s="47" t="n">
        <v>36</v>
      </c>
      <c r="J21" s="47" t="n">
        <v>36</v>
      </c>
      <c r="K21" s="48" t="n">
        <f aca="false">SUM(H21:J21)</f>
        <v>150</v>
      </c>
    </row>
    <row r="22" customFormat="false" ht="19.5" hidden="false" customHeight="false" outlineLevel="0" collapsed="false">
      <c r="A22" s="35" t="n">
        <v>19</v>
      </c>
      <c r="B22" s="36" t="s">
        <v>89</v>
      </c>
      <c r="C22" s="36" t="s">
        <v>70</v>
      </c>
      <c r="D22" s="36" t="s">
        <v>90</v>
      </c>
      <c r="E22" s="37" t="s">
        <v>30</v>
      </c>
      <c r="F22" s="39" t="n">
        <v>46</v>
      </c>
      <c r="G22" s="39" t="n">
        <v>44</v>
      </c>
      <c r="H22" s="40" t="n">
        <f aca="false">SUM(F22:G22)</f>
        <v>90</v>
      </c>
      <c r="I22" s="47" t="n">
        <v>33</v>
      </c>
      <c r="J22" s="47" t="n">
        <v>32</v>
      </c>
      <c r="K22" s="48" t="n">
        <f aca="false">SUM(H22:J22)</f>
        <v>155</v>
      </c>
    </row>
    <row r="23" customFormat="false" ht="19.5" hidden="false" customHeight="false" outlineLevel="0" collapsed="false">
      <c r="A23" s="35" t="n">
        <v>20</v>
      </c>
      <c r="B23" s="36" t="s">
        <v>37</v>
      </c>
      <c r="C23" s="36" t="s">
        <v>38</v>
      </c>
      <c r="D23" s="36" t="s">
        <v>29</v>
      </c>
      <c r="E23" s="37" t="s">
        <v>30</v>
      </c>
      <c r="F23" s="39" t="n">
        <v>43</v>
      </c>
      <c r="G23" s="39" t="n">
        <v>41</v>
      </c>
      <c r="H23" s="40" t="n">
        <f aca="false">SUM(F23:G23)</f>
        <v>84</v>
      </c>
      <c r="I23" s="47" t="n">
        <v>37</v>
      </c>
      <c r="J23" s="47" t="n">
        <v>37</v>
      </c>
      <c r="K23" s="48" t="n">
        <f aca="false">SUM(H23:J23)</f>
        <v>158</v>
      </c>
    </row>
    <row r="24" customFormat="false" ht="19.5" hidden="false" customHeight="false" outlineLevel="0" collapsed="false">
      <c r="A24" s="35" t="n">
        <v>21</v>
      </c>
      <c r="B24" s="36" t="s">
        <v>35</v>
      </c>
      <c r="C24" s="36" t="s">
        <v>36</v>
      </c>
      <c r="D24" s="36" t="s">
        <v>29</v>
      </c>
      <c r="E24" s="37" t="s">
        <v>30</v>
      </c>
      <c r="F24" s="39" t="n">
        <v>38</v>
      </c>
      <c r="G24" s="39" t="n">
        <v>44</v>
      </c>
      <c r="H24" s="40" t="n">
        <f aca="false">SUM(F24:G24)</f>
        <v>82</v>
      </c>
      <c r="I24" s="47" t="n">
        <v>31</v>
      </c>
      <c r="J24" s="47" t="n">
        <v>48</v>
      </c>
      <c r="K24" s="48" t="n">
        <f aca="false">SUM(H24:J24)</f>
        <v>161</v>
      </c>
    </row>
    <row r="25" customFormat="false" ht="19.5" hidden="false" customHeight="false" outlineLevel="0" collapsed="false">
      <c r="A25" s="35" t="n">
        <v>22</v>
      </c>
      <c r="B25" s="36" t="s">
        <v>67</v>
      </c>
      <c r="C25" s="36" t="s">
        <v>68</v>
      </c>
      <c r="D25" s="36" t="s">
        <v>69</v>
      </c>
      <c r="E25" s="37" t="s">
        <v>30</v>
      </c>
      <c r="F25" s="39" t="n">
        <v>39</v>
      </c>
      <c r="G25" s="39" t="n">
        <v>40</v>
      </c>
      <c r="H25" s="40" t="n">
        <f aca="false">SUM(F25:G25)</f>
        <v>79</v>
      </c>
      <c r="I25" s="47" t="n">
        <v>43</v>
      </c>
      <c r="J25" s="47" t="n">
        <v>39</v>
      </c>
      <c r="K25" s="48" t="n">
        <f aca="false">SUM(H25:J25)</f>
        <v>161</v>
      </c>
    </row>
    <row r="26" customFormat="false" ht="19.5" hidden="false" customHeight="false" outlineLevel="0" collapsed="false">
      <c r="A26" s="35" t="n">
        <v>23</v>
      </c>
      <c r="B26" s="36" t="s">
        <v>46</v>
      </c>
      <c r="C26" s="36" t="s">
        <v>47</v>
      </c>
      <c r="D26" s="36" t="s">
        <v>45</v>
      </c>
      <c r="E26" s="46" t="s">
        <v>30</v>
      </c>
      <c r="F26" s="39" t="n">
        <v>39</v>
      </c>
      <c r="G26" s="39" t="n">
        <v>45</v>
      </c>
      <c r="H26" s="40" t="n">
        <f aca="false">SUM(F26:G26)</f>
        <v>84</v>
      </c>
      <c r="I26" s="44" t="n">
        <v>36</v>
      </c>
      <c r="J26" s="44" t="n">
        <v>42</v>
      </c>
      <c r="K26" s="48" t="n">
        <f aca="false">SUM(H26:J26)</f>
        <v>162</v>
      </c>
    </row>
    <row r="27" customFormat="false" ht="19.5" hidden="false" customHeight="false" outlineLevel="0" collapsed="false">
      <c r="A27" s="35" t="n">
        <v>24</v>
      </c>
      <c r="B27" s="36" t="s">
        <v>33</v>
      </c>
      <c r="C27" s="36" t="s">
        <v>34</v>
      </c>
      <c r="D27" s="36" t="s">
        <v>29</v>
      </c>
      <c r="E27" s="46" t="s">
        <v>30</v>
      </c>
      <c r="F27" s="39" t="n">
        <v>45</v>
      </c>
      <c r="G27" s="39" t="n">
        <v>39</v>
      </c>
      <c r="H27" s="40" t="n">
        <f aca="false">SUM(F27:G27)</f>
        <v>84</v>
      </c>
      <c r="I27" s="47" t="n">
        <v>42</v>
      </c>
      <c r="J27" s="47" t="n">
        <v>37</v>
      </c>
      <c r="K27" s="48" t="n">
        <f aca="false">SUM(H27:J27)</f>
        <v>163</v>
      </c>
    </row>
    <row r="28" customFormat="false" ht="19.5" hidden="false" customHeight="false" outlineLevel="0" collapsed="false">
      <c r="A28" s="35" t="n">
        <v>25</v>
      </c>
      <c r="B28" s="36" t="s">
        <v>48</v>
      </c>
      <c r="C28" s="36" t="s">
        <v>38</v>
      </c>
      <c r="D28" s="36" t="s">
        <v>45</v>
      </c>
      <c r="E28" s="46" t="s">
        <v>30</v>
      </c>
      <c r="F28" s="39" t="n">
        <v>40</v>
      </c>
      <c r="G28" s="39" t="n">
        <v>45</v>
      </c>
      <c r="H28" s="40" t="n">
        <f aca="false">SUM(F28:G28)</f>
        <v>85</v>
      </c>
      <c r="I28" s="44" t="n">
        <v>41</v>
      </c>
      <c r="J28" s="44" t="n">
        <v>42</v>
      </c>
      <c r="K28" s="48" t="n">
        <f aca="false">SUM(H28:J28)</f>
        <v>168</v>
      </c>
    </row>
    <row r="29" customFormat="false" ht="19.5" hidden="false" customHeight="false" outlineLevel="0" collapsed="false">
      <c r="A29" s="35" t="n">
        <v>26</v>
      </c>
      <c r="B29" s="36" t="s">
        <v>44</v>
      </c>
      <c r="C29" s="36" t="s">
        <v>38</v>
      </c>
      <c r="D29" s="36" t="s">
        <v>45</v>
      </c>
      <c r="E29" s="37" t="s">
        <v>30</v>
      </c>
      <c r="F29" s="39" t="n">
        <v>39</v>
      </c>
      <c r="G29" s="39" t="n">
        <v>38</v>
      </c>
      <c r="H29" s="40" t="n">
        <f aca="false">SUM(F29:G29)</f>
        <v>77</v>
      </c>
      <c r="I29" s="44" t="n">
        <v>49</v>
      </c>
      <c r="J29" s="44" t="n">
        <v>43</v>
      </c>
      <c r="K29" s="48" t="n">
        <f aca="false">SUM(H29:J29)</f>
        <v>169</v>
      </c>
    </row>
    <row r="30" customFormat="false" ht="19.5" hidden="false" customHeight="false" outlineLevel="0" collapsed="false">
      <c r="A30" s="35" t="n">
        <v>27</v>
      </c>
      <c r="B30" s="36" t="s">
        <v>39</v>
      </c>
      <c r="C30" s="36" t="s">
        <v>40</v>
      </c>
      <c r="D30" s="36" t="s">
        <v>29</v>
      </c>
      <c r="E30" s="46" t="s">
        <v>30</v>
      </c>
      <c r="F30" s="39" t="n">
        <v>47</v>
      </c>
      <c r="G30" s="39" t="n">
        <v>38</v>
      </c>
      <c r="H30" s="40" t="n">
        <f aca="false">SUM(F30:G30)</f>
        <v>85</v>
      </c>
      <c r="I30" s="47" t="n">
        <v>39</v>
      </c>
      <c r="J30" s="47" t="n">
        <v>49</v>
      </c>
      <c r="K30" s="48" t="n">
        <f aca="false">SUM(H30:J30)</f>
        <v>173</v>
      </c>
    </row>
    <row r="31" customFormat="false" ht="19.5" hidden="false" customHeight="false" outlineLevel="0" collapsed="false">
      <c r="A31" s="35" t="n">
        <v>28</v>
      </c>
      <c r="B31" s="36" t="s">
        <v>71</v>
      </c>
      <c r="C31" s="36" t="s">
        <v>72</v>
      </c>
      <c r="D31" s="36" t="s">
        <v>69</v>
      </c>
      <c r="E31" s="37" t="s">
        <v>30</v>
      </c>
      <c r="F31" s="39" t="n">
        <v>41</v>
      </c>
      <c r="G31" s="39" t="n">
        <v>54</v>
      </c>
      <c r="H31" s="40" t="n">
        <f aca="false">SUM(F31:G31)</f>
        <v>95</v>
      </c>
      <c r="I31" s="47" t="n">
        <v>39</v>
      </c>
      <c r="J31" s="47" t="n">
        <v>39</v>
      </c>
      <c r="K31" s="48" t="n">
        <f aca="false">SUM(H31:J31)</f>
        <v>173</v>
      </c>
    </row>
    <row r="32" customFormat="false" ht="19.5" hidden="false" customHeight="false" outlineLevel="0" collapsed="false">
      <c r="A32" s="35" t="n">
        <v>29</v>
      </c>
      <c r="B32" s="36" t="s">
        <v>87</v>
      </c>
      <c r="C32" s="36" t="s">
        <v>88</v>
      </c>
      <c r="D32" s="36" t="s">
        <v>81</v>
      </c>
      <c r="E32" s="37" t="s">
        <v>30</v>
      </c>
      <c r="F32" s="39" t="n">
        <v>44</v>
      </c>
      <c r="G32" s="39" t="n">
        <v>43</v>
      </c>
      <c r="H32" s="40" t="n">
        <f aca="false">SUM(F32:G32)</f>
        <v>87</v>
      </c>
      <c r="I32" s="47" t="n">
        <v>47</v>
      </c>
      <c r="J32" s="47" t="n">
        <v>41</v>
      </c>
      <c r="K32" s="48" t="n">
        <f aca="false">SUM(H32:J32)</f>
        <v>175</v>
      </c>
    </row>
    <row r="33" customFormat="false" ht="19.5" hidden="false" customHeight="false" outlineLevel="0" collapsed="false">
      <c r="A33" s="35" t="n">
        <v>30</v>
      </c>
      <c r="B33" s="36" t="s">
        <v>77</v>
      </c>
      <c r="C33" s="36" t="s">
        <v>78</v>
      </c>
      <c r="D33" s="36" t="s">
        <v>76</v>
      </c>
      <c r="E33" s="37" t="s">
        <v>30</v>
      </c>
      <c r="F33" s="39" t="n">
        <v>40</v>
      </c>
      <c r="G33" s="39" t="n">
        <v>45</v>
      </c>
      <c r="H33" s="40" t="n">
        <f aca="false">SUM(F33:G33)</f>
        <v>85</v>
      </c>
      <c r="I33" s="47" t="n">
        <v>44</v>
      </c>
      <c r="J33" s="47" t="n">
        <v>52</v>
      </c>
      <c r="K33" s="48" t="n">
        <f aca="false">SUM(H33:J33)</f>
        <v>181</v>
      </c>
    </row>
    <row r="34" customFormat="false" ht="19.5" hidden="false" customHeight="false" outlineLevel="0" collapsed="false">
      <c r="A34" s="35" t="n">
        <v>31</v>
      </c>
      <c r="B34" s="36" t="s">
        <v>91</v>
      </c>
      <c r="C34" s="36" t="s">
        <v>92</v>
      </c>
      <c r="D34" s="36" t="s">
        <v>90</v>
      </c>
      <c r="E34" s="37" t="s">
        <v>30</v>
      </c>
      <c r="F34" s="39" t="n">
        <v>51</v>
      </c>
      <c r="G34" s="39" t="n">
        <v>41</v>
      </c>
      <c r="H34" s="40" t="n">
        <f aca="false">SUM(F34:G34)</f>
        <v>92</v>
      </c>
      <c r="I34" s="47" t="n">
        <v>40</v>
      </c>
      <c r="J34" s="47" t="n">
        <v>52</v>
      </c>
      <c r="K34" s="48" t="n">
        <f aca="false">SUM(H34:J34)</f>
        <v>184</v>
      </c>
    </row>
    <row r="35" customFormat="false" ht="19.5" hidden="false" customHeight="false" outlineLevel="0" collapsed="false">
      <c r="A35" s="35" t="n">
        <v>32</v>
      </c>
      <c r="B35" s="36" t="s">
        <v>73</v>
      </c>
      <c r="C35" s="36" t="s">
        <v>60</v>
      </c>
      <c r="D35" s="36" t="s">
        <v>69</v>
      </c>
      <c r="E35" s="37" t="s">
        <v>30</v>
      </c>
      <c r="F35" s="39" t="n">
        <v>44</v>
      </c>
      <c r="G35" s="39" t="n">
        <v>44</v>
      </c>
      <c r="H35" s="40" t="n">
        <f aca="false">SUM(F35:G35)</f>
        <v>88</v>
      </c>
      <c r="I35" s="47" t="n">
        <v>45</v>
      </c>
      <c r="J35" s="47" t="n">
        <v>53</v>
      </c>
      <c r="K35" s="48" t="n">
        <f aca="false">SUM(H35:J35)</f>
        <v>186</v>
      </c>
    </row>
    <row r="36" customFormat="false" ht="19.5" hidden="false" customHeight="false" outlineLevel="0" collapsed="false">
      <c r="A36" s="35" t="n">
        <v>33</v>
      </c>
      <c r="B36" s="36" t="s">
        <v>74</v>
      </c>
      <c r="C36" s="36" t="s">
        <v>75</v>
      </c>
      <c r="D36" s="36" t="s">
        <v>76</v>
      </c>
      <c r="E36" s="37" t="s">
        <v>30</v>
      </c>
      <c r="F36" s="39" t="n">
        <v>51</v>
      </c>
      <c r="G36" s="39" t="n">
        <v>43</v>
      </c>
      <c r="H36" s="40" t="n">
        <f aca="false">SUM(F36:G36)</f>
        <v>94</v>
      </c>
      <c r="I36" s="47" t="n">
        <v>45</v>
      </c>
      <c r="J36" s="47" t="n">
        <v>47</v>
      </c>
      <c r="K36" s="48" t="n">
        <f aca="false">SUM(H36:J36)</f>
        <v>186</v>
      </c>
    </row>
    <row r="37" customFormat="false" ht="19.5" hidden="false" customHeight="false" outlineLevel="0" collapsed="false">
      <c r="A37" s="35" t="n">
        <v>34</v>
      </c>
      <c r="B37" s="36" t="s">
        <v>37</v>
      </c>
      <c r="C37" s="36" t="s">
        <v>70</v>
      </c>
      <c r="D37" s="36" t="s">
        <v>69</v>
      </c>
      <c r="E37" s="37" t="s">
        <v>30</v>
      </c>
      <c r="F37" s="39" t="n">
        <v>60</v>
      </c>
      <c r="G37" s="39" t="n">
        <v>42</v>
      </c>
      <c r="H37" s="40" t="n">
        <f aca="false">SUM(F37:G37)</f>
        <v>102</v>
      </c>
      <c r="I37" s="44" t="n">
        <v>39</v>
      </c>
      <c r="J37" s="44" t="n">
        <v>59</v>
      </c>
      <c r="K37" s="48" t="n">
        <f aca="false">SUM(H37:J37)</f>
        <v>200</v>
      </c>
    </row>
    <row r="38" customFormat="false" ht="19.5" hidden="false" customHeight="false" outlineLevel="0" collapsed="false">
      <c r="A38" s="35" t="n">
        <v>35</v>
      </c>
      <c r="B38" s="36" t="s">
        <v>49</v>
      </c>
      <c r="C38" s="36" t="s">
        <v>50</v>
      </c>
      <c r="D38" s="36" t="s">
        <v>45</v>
      </c>
      <c r="E38" s="46" t="s">
        <v>30</v>
      </c>
      <c r="F38" s="39" t="n">
        <v>61</v>
      </c>
      <c r="G38" s="39" t="n">
        <v>60</v>
      </c>
      <c r="H38" s="40" t="n">
        <f aca="false">SUM(F38:G38)</f>
        <v>121</v>
      </c>
      <c r="I38" s="49" t="n">
        <v>59</v>
      </c>
      <c r="J38" s="49" t="n">
        <v>45</v>
      </c>
      <c r="K38" s="48" t="n">
        <f aca="false">SUM(H38:J38)</f>
        <v>225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85"/>
    <col collapsed="false" customWidth="true" hidden="false" outlineLevel="0" max="3" min="3" style="0" width="18.41"/>
    <col collapsed="false" customWidth="true" hidden="false" outlineLevel="0" max="4" min="4" style="0" width="38.85"/>
    <col collapsed="false" customWidth="true" hidden="false" outlineLevel="0" max="5" min="5" style="0" width="5.99"/>
    <col collapsed="false" customWidth="true" hidden="false" outlineLevel="0" max="12" min="12" style="0" width="15.28"/>
  </cols>
  <sheetData>
    <row r="1" customFormat="false" ht="24" hidden="false" customHeight="false" outlineLevel="0" collapsed="false">
      <c r="A1" s="27" t="s">
        <v>9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5.5" hidden="false" customHeight="fals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55" t="s">
        <v>17</v>
      </c>
      <c r="B3" s="56" t="s">
        <v>18</v>
      </c>
      <c r="C3" s="56"/>
      <c r="D3" s="56" t="s">
        <v>19</v>
      </c>
      <c r="E3" s="56" t="s">
        <v>20</v>
      </c>
      <c r="F3" s="30" t="s">
        <v>21</v>
      </c>
      <c r="G3" s="30" t="s">
        <v>22</v>
      </c>
      <c r="H3" s="31" t="s">
        <v>23</v>
      </c>
      <c r="I3" s="32" t="s">
        <v>24</v>
      </c>
      <c r="J3" s="32" t="s">
        <v>25</v>
      </c>
      <c r="K3" s="33" t="s">
        <v>26</v>
      </c>
    </row>
    <row r="4" customFormat="false" ht="20.25" hidden="false" customHeight="false" outlineLevel="0" collapsed="false">
      <c r="A4" s="109" t="n">
        <v>1</v>
      </c>
      <c r="B4" s="110" t="s">
        <v>96</v>
      </c>
      <c r="C4" s="110" t="s">
        <v>97</v>
      </c>
      <c r="D4" s="110" t="s">
        <v>29</v>
      </c>
      <c r="E4" s="111" t="s">
        <v>98</v>
      </c>
      <c r="F4" s="108" t="n">
        <v>31</v>
      </c>
      <c r="G4" s="108" t="n">
        <v>41</v>
      </c>
      <c r="H4" s="101" t="n">
        <f aca="false">SUM(F4:G4)</f>
        <v>72</v>
      </c>
      <c r="I4" s="112" t="n">
        <v>26</v>
      </c>
      <c r="J4" s="102" t="n">
        <v>34</v>
      </c>
      <c r="K4" s="113" t="n">
        <f aca="false">SUM(H4:J4)</f>
        <v>132</v>
      </c>
      <c r="L4" s="105" t="s">
        <v>174</v>
      </c>
    </row>
    <row r="5" customFormat="false" ht="19.5" hidden="false" customHeight="false" outlineLevel="0" collapsed="false">
      <c r="A5" s="109" t="n">
        <v>2</v>
      </c>
      <c r="B5" s="110" t="s">
        <v>117</v>
      </c>
      <c r="C5" s="110" t="s">
        <v>118</v>
      </c>
      <c r="D5" s="110" t="s">
        <v>90</v>
      </c>
      <c r="E5" s="111" t="s">
        <v>98</v>
      </c>
      <c r="F5" s="108" t="n">
        <v>35</v>
      </c>
      <c r="G5" s="108" t="n">
        <v>32</v>
      </c>
      <c r="H5" s="101" t="n">
        <f aca="false">SUM(F5:G5)</f>
        <v>67</v>
      </c>
      <c r="I5" s="112" t="n">
        <v>29</v>
      </c>
      <c r="J5" s="102" t="n">
        <v>41</v>
      </c>
      <c r="K5" s="114" t="n">
        <f aca="false">SUM(H5:J5)</f>
        <v>137</v>
      </c>
    </row>
    <row r="6" customFormat="false" ht="19.5" hidden="false" customHeight="false" outlineLevel="0" collapsed="false">
      <c r="A6" s="109" t="n">
        <v>3</v>
      </c>
      <c r="B6" s="110" t="s">
        <v>105</v>
      </c>
      <c r="C6" s="110" t="s">
        <v>106</v>
      </c>
      <c r="D6" s="110" t="s">
        <v>63</v>
      </c>
      <c r="E6" s="111" t="s">
        <v>98</v>
      </c>
      <c r="F6" s="108" t="n">
        <v>38</v>
      </c>
      <c r="G6" s="108" t="n">
        <v>34</v>
      </c>
      <c r="H6" s="101" t="n">
        <f aca="false">SUM(F6:G6)</f>
        <v>72</v>
      </c>
      <c r="I6" s="102" t="n">
        <v>44</v>
      </c>
      <c r="J6" s="102" t="n">
        <v>31</v>
      </c>
      <c r="K6" s="114" t="n">
        <f aca="false">SUM(H6:J6)</f>
        <v>147</v>
      </c>
    </row>
    <row r="7" customFormat="false" ht="19.5" hidden="false" customHeight="false" outlineLevel="0" collapsed="false">
      <c r="A7" s="63" t="n">
        <v>4</v>
      </c>
      <c r="B7" s="58" t="s">
        <v>113</v>
      </c>
      <c r="C7" s="58" t="s">
        <v>114</v>
      </c>
      <c r="D7" s="58" t="s">
        <v>112</v>
      </c>
      <c r="E7" s="60" t="s">
        <v>98</v>
      </c>
      <c r="F7" s="39" t="n">
        <v>40</v>
      </c>
      <c r="G7" s="39" t="n">
        <v>31</v>
      </c>
      <c r="H7" s="40" t="n">
        <f aca="false">SUM(F7:G7)</f>
        <v>71</v>
      </c>
      <c r="I7" s="53" t="n">
        <v>49</v>
      </c>
      <c r="J7" s="61" t="n">
        <v>28</v>
      </c>
      <c r="K7" s="48" t="n">
        <f aca="false">SUM(H7:J7)</f>
        <v>148</v>
      </c>
    </row>
    <row r="8" customFormat="false" ht="19.5" hidden="false" customHeight="false" outlineLevel="0" collapsed="false">
      <c r="A8" s="63" t="n">
        <v>5</v>
      </c>
      <c r="B8" s="58" t="s">
        <v>110</v>
      </c>
      <c r="C8" s="58" t="s">
        <v>111</v>
      </c>
      <c r="D8" s="58" t="s">
        <v>112</v>
      </c>
      <c r="E8" s="60" t="s">
        <v>98</v>
      </c>
      <c r="F8" s="39" t="n">
        <v>40</v>
      </c>
      <c r="G8" s="39" t="n">
        <v>47</v>
      </c>
      <c r="H8" s="40" t="n">
        <f aca="false">SUM(F8:G8)</f>
        <v>87</v>
      </c>
      <c r="I8" s="61" t="n">
        <v>27</v>
      </c>
      <c r="J8" s="53" t="n">
        <v>37</v>
      </c>
      <c r="K8" s="48" t="n">
        <f aca="false">SUM(H8:J8)</f>
        <v>151</v>
      </c>
    </row>
    <row r="9" customFormat="false" ht="19.5" hidden="false" customHeight="false" outlineLevel="0" collapsed="false">
      <c r="A9" s="63" t="n">
        <v>6</v>
      </c>
      <c r="B9" s="59" t="s">
        <v>119</v>
      </c>
      <c r="C9" s="59" t="s">
        <v>120</v>
      </c>
      <c r="D9" s="59" t="s">
        <v>90</v>
      </c>
      <c r="E9" s="60" t="s">
        <v>98</v>
      </c>
      <c r="F9" s="39" t="n">
        <v>40</v>
      </c>
      <c r="G9" s="39" t="n">
        <v>56</v>
      </c>
      <c r="H9" s="40" t="n">
        <f aca="false">SUM(F9:G9)</f>
        <v>96</v>
      </c>
      <c r="I9" s="49" t="n">
        <v>44</v>
      </c>
      <c r="J9" s="49" t="n">
        <v>44</v>
      </c>
      <c r="K9" s="48" t="n">
        <f aca="false">SUM(H9:J9)</f>
        <v>184</v>
      </c>
    </row>
    <row r="10" customFormat="false" ht="19.5" hidden="false" customHeight="false" outlineLevel="0" collapsed="false">
      <c r="A10" s="63" t="n">
        <v>7</v>
      </c>
      <c r="B10" s="59" t="s">
        <v>103</v>
      </c>
      <c r="C10" s="59" t="s">
        <v>104</v>
      </c>
      <c r="D10" s="59" t="s">
        <v>45</v>
      </c>
      <c r="E10" s="60" t="s">
        <v>98</v>
      </c>
      <c r="F10" s="39" t="n">
        <v>38</v>
      </c>
      <c r="G10" s="39" t="n">
        <v>53</v>
      </c>
      <c r="H10" s="40" t="n">
        <f aca="false">SUM(F10:G10)</f>
        <v>91</v>
      </c>
      <c r="I10" s="49" t="n">
        <v>45</v>
      </c>
      <c r="J10" s="49" t="n">
        <v>49</v>
      </c>
      <c r="K10" s="48" t="n">
        <f aca="false">SUM(H10:J10)</f>
        <v>185</v>
      </c>
    </row>
    <row r="11" customFormat="false" ht="19.5" hidden="false" customHeight="false" outlineLevel="0" collapsed="false">
      <c r="A11" s="63" t="n">
        <v>8</v>
      </c>
      <c r="B11" s="59" t="s">
        <v>101</v>
      </c>
      <c r="C11" s="59" t="s">
        <v>102</v>
      </c>
      <c r="D11" s="59" t="s">
        <v>29</v>
      </c>
      <c r="E11" s="60" t="s">
        <v>98</v>
      </c>
      <c r="F11" s="39" t="n">
        <v>60</v>
      </c>
      <c r="G11" s="39" t="n">
        <v>51</v>
      </c>
      <c r="H11" s="40" t="n">
        <f aca="false">SUM(F11:G11)</f>
        <v>111</v>
      </c>
      <c r="I11" s="49" t="n">
        <v>46</v>
      </c>
      <c r="J11" s="49" t="n">
        <v>41</v>
      </c>
      <c r="K11" s="48" t="n">
        <f aca="false">SUM(H11:J11)</f>
        <v>198</v>
      </c>
    </row>
    <row r="12" customFormat="false" ht="19.5" hidden="false" customHeight="false" outlineLevel="0" collapsed="false">
      <c r="A12" s="63" t="n">
        <v>9</v>
      </c>
      <c r="B12" s="59" t="s">
        <v>115</v>
      </c>
      <c r="C12" s="59" t="s">
        <v>116</v>
      </c>
      <c r="D12" s="59" t="s">
        <v>112</v>
      </c>
      <c r="E12" s="60" t="s">
        <v>98</v>
      </c>
      <c r="F12" s="39" t="n">
        <v>46</v>
      </c>
      <c r="G12" s="39" t="n">
        <v>51</v>
      </c>
      <c r="H12" s="40" t="n">
        <f aca="false">SUM(F12:G12)</f>
        <v>97</v>
      </c>
      <c r="I12" s="49" t="n">
        <v>57</v>
      </c>
      <c r="J12" s="49" t="n">
        <v>46</v>
      </c>
      <c r="K12" s="48" t="n">
        <f aca="false">SUM(H12:J12)</f>
        <v>200</v>
      </c>
    </row>
    <row r="13" customFormat="false" ht="19.5" hidden="false" customHeight="false" outlineLevel="0" collapsed="false">
      <c r="A13" s="63" t="n">
        <v>10</v>
      </c>
      <c r="B13" s="59" t="s">
        <v>99</v>
      </c>
      <c r="C13" s="59" t="s">
        <v>100</v>
      </c>
      <c r="D13" s="59" t="s">
        <v>29</v>
      </c>
      <c r="E13" s="60" t="s">
        <v>98</v>
      </c>
      <c r="F13" s="39" t="n">
        <v>60</v>
      </c>
      <c r="G13" s="39" t="n">
        <v>50</v>
      </c>
      <c r="H13" s="40" t="n">
        <f aca="false">SUM(F13:G13)</f>
        <v>110</v>
      </c>
      <c r="I13" s="49" t="n">
        <v>50</v>
      </c>
      <c r="J13" s="49" t="n">
        <v>53</v>
      </c>
      <c r="K13" s="48" t="n">
        <f aca="false">SUM(H13:J13)</f>
        <v>213</v>
      </c>
    </row>
    <row r="14" customFormat="false" ht="19.5" hidden="false" customHeight="false" outlineLevel="0" collapsed="false">
      <c r="A14" s="63" t="n">
        <v>11</v>
      </c>
      <c r="B14" s="59" t="s">
        <v>107</v>
      </c>
      <c r="C14" s="59" t="s">
        <v>108</v>
      </c>
      <c r="D14" s="59" t="s">
        <v>76</v>
      </c>
      <c r="E14" s="60" t="s">
        <v>98</v>
      </c>
      <c r="F14" s="115" t="s">
        <v>109</v>
      </c>
      <c r="G14" s="39"/>
      <c r="H14" s="40" t="n">
        <f aca="false">SUM(F14:G14)</f>
        <v>0</v>
      </c>
      <c r="I14" s="49"/>
      <c r="J14" s="49"/>
      <c r="K14" s="48" t="n">
        <v>0</v>
      </c>
    </row>
  </sheetData>
  <mergeCells count="3">
    <mergeCell ref="A1:K1"/>
    <mergeCell ref="A2:K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HP</cp:lastModifiedBy>
  <cp:lastPrinted>2014-03-25T13:19:36Z</cp:lastPrinted>
  <dcterms:modified xsi:type="dcterms:W3CDTF">2014-03-31T16:36:02Z</dcterms:modified>
  <cp:revision>0</cp:revision>
  <dc:subject/>
  <dc:title/>
</cp:coreProperties>
</file>