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zioni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Bonus</t>
  </si>
  <si>
    <t xml:space="preserve">Punti</t>
  </si>
  <si>
    <t xml:space="preserve">Podio/Punti</t>
  </si>
  <si>
    <t xml:space="preserve">Società</t>
  </si>
  <si>
    <t xml:space="preserve">Podio</t>
  </si>
  <si>
    <t xml:space="preserve">                                               29 - 30  Novembre  2014</t>
  </si>
  <si>
    <t xml:space="preserve">240-300</t>
  </si>
  <si>
    <t xml:space="preserve">1°/15</t>
  </si>
  <si>
    <t xml:space="preserve">1°</t>
  </si>
  <si>
    <t xml:space="preserve">                                               Campionato Italiano F.S.S.I. di Bowling  "SINGOLO"</t>
  </si>
  <si>
    <t xml:space="preserve">220-239</t>
  </si>
  <si>
    <t xml:space="preserve">2°/10</t>
  </si>
  <si>
    <t xml:space="preserve">2°</t>
  </si>
  <si>
    <t xml:space="preserve">                                               A.S.D. POLISPORTIVA SILENZIOSA PARTENOPEA "F. RUBINO" - NAPOLI</t>
  </si>
  <si>
    <t xml:space="preserve">210-219</t>
  </si>
  <si>
    <t xml:space="preserve">3°/05</t>
  </si>
  <si>
    <t xml:space="preserve">3°</t>
  </si>
  <si>
    <t xml:space="preserve">                                               Eurobowling - Torre del Greco (NA)</t>
  </si>
  <si>
    <t xml:space="preserve">200-209</t>
  </si>
  <si>
    <t xml:space="preserve">4°/00</t>
  </si>
  <si>
    <t xml:space="preserve">4°</t>
  </si>
  <si>
    <t xml:space="preserve">Risultati</t>
  </si>
  <si>
    <t xml:space="preserve">5°</t>
  </si>
  <si>
    <t xml:space="preserve">6°/33° </t>
  </si>
  <si>
    <t xml:space="preserve">QUALIFICAZIONI MASCHILE</t>
  </si>
  <si>
    <t xml:space="preserve">PUNTEGGI SOCIETA'</t>
  </si>
  <si>
    <t xml:space="preserve">Pos.</t>
  </si>
  <si>
    <t xml:space="preserve"> Nome Giocatore</t>
  </si>
  <si>
    <t xml:space="preserve"> Nome Società</t>
  </si>
  <si>
    <t xml:space="preserve">Birilli</t>
  </si>
  <si>
    <t xml:space="preserve">Media</t>
  </si>
  <si>
    <t xml:space="preserve">Class.</t>
  </si>
  <si>
    <t xml:space="preserve">Punti x Gold</t>
  </si>
  <si>
    <t xml:space="preserve">Bonus x 200 più</t>
  </si>
  <si>
    <t xml:space="preserve">Punti + Bonus</t>
  </si>
  <si>
    <t xml:space="preserve">Punti + Podio</t>
  </si>
  <si>
    <t xml:space="preserve">Totale</t>
  </si>
  <si>
    <t xml:space="preserve"> TRONCHI NADIR</t>
  </si>
  <si>
    <t xml:space="preserve"> ASD ASS FORLI'</t>
  </si>
  <si>
    <t xml:space="preserve"> ZAMPELLI GIOVANNI</t>
  </si>
  <si>
    <t xml:space="preserve"> ASD CSS GENOVA</t>
  </si>
  <si>
    <t xml:space="preserve"> MONTEROSSO PAOLO</t>
  </si>
  <si>
    <t xml:space="preserve"> ASD CSS FAENZA</t>
  </si>
  <si>
    <t xml:space="preserve"> SACCHI DAVIDE</t>
  </si>
  <si>
    <t xml:space="preserve"> GS ENS LATINA</t>
  </si>
  <si>
    <t xml:space="preserve"> FRANDOLI FABIO</t>
  </si>
  <si>
    <t xml:space="preserve"> BUCCIOL MORENO</t>
  </si>
  <si>
    <t xml:space="preserve"> CARELLI RICCARDO</t>
  </si>
  <si>
    <t xml:space="preserve"> GIACUBBO DOMENICO</t>
  </si>
  <si>
    <t xml:space="preserve"> GALLO SALVATORE</t>
  </si>
  <si>
    <t xml:space="preserve"> TAGLIATA VINCENZO</t>
  </si>
  <si>
    <t xml:space="preserve"> CATANZARO DARIO</t>
  </si>
  <si>
    <t xml:space="preserve"> PANELLI GIUSEPPE</t>
  </si>
  <si>
    <t xml:space="preserve"> TROVATO SERGIO</t>
  </si>
  <si>
    <t xml:space="preserve"> ASD GSS TORINO</t>
  </si>
  <si>
    <t xml:space="preserve"> GIORGIO RAFFAELE</t>
  </si>
  <si>
    <t xml:space="preserve"> MARIENI ROBERTO</t>
  </si>
  <si>
    <t xml:space="preserve"> ALBERTINI DAVIDE</t>
  </si>
  <si>
    <t xml:space="preserve"> GIZZI CARLO</t>
  </si>
  <si>
    <t xml:space="preserve"> ASD PSP NAPOLI</t>
  </si>
  <si>
    <t xml:space="preserve"> MORGA PIERO</t>
  </si>
  <si>
    <t xml:space="preserve"> SALVATI ENRICO</t>
  </si>
  <si>
    <t xml:space="preserve"> MANCA GIOVANNI</t>
  </si>
  <si>
    <t xml:space="preserve"> BERTO DARIO</t>
  </si>
  <si>
    <t xml:space="preserve"> ALFIERI CARMELO</t>
  </si>
  <si>
    <t xml:space="preserve"> ASD GS ENS SIRACUSA</t>
  </si>
  <si>
    <t xml:space="preserve"> ARRIGO UGO</t>
  </si>
  <si>
    <t xml:space="preserve"> ALFINITO VINCENZO</t>
  </si>
  <si>
    <t xml:space="preserve"> IACUZIO CARMINE</t>
  </si>
  <si>
    <t xml:space="preserve"> VACCARIELLO MICHELE</t>
  </si>
  <si>
    <t xml:space="preserve"> NASELLO SANTO</t>
  </si>
  <si>
    <t xml:space="preserve"> LAGOMARSINO MARIO</t>
  </si>
  <si>
    <t xml:space="preserve"> DAVI MASSIMO</t>
  </si>
  <si>
    <t xml:space="preserve"> TORNINCASA MAURIZIO</t>
  </si>
  <si>
    <t xml:space="preserve"> GALLO GIUSEPPE</t>
  </si>
  <si>
    <t xml:space="preserve"> SODANO GIOVANNI</t>
  </si>
  <si>
    <t xml:space="preserve"> ILIACO LUIGI</t>
  </si>
  <si>
    <t xml:space="preserve"> FOGLIA ANDREA</t>
  </si>
  <si>
    <t xml:space="preserve"> UCSS CAVENSI</t>
  </si>
  <si>
    <t xml:space="preserve"> MARINI CAR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ck">
        <color rgb="FFC0C0C0"/>
      </top>
      <bottom style="thick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C0C0C0"/>
      </top>
      <bottom style="thin"/>
      <diagonal/>
    </border>
    <border diagonalUp="false" diagonalDown="false">
      <left style="thin"/>
      <right style="thin"/>
      <top style="thick">
        <color rgb="FFC0C0C0"/>
      </top>
      <bottom style="thin"/>
      <diagonal/>
    </border>
    <border diagonalUp="false" diagonalDown="false">
      <left/>
      <right style="thin"/>
      <top style="medium">
        <color rgb="FFC0C0C0"/>
      </top>
      <bottom style="thin"/>
      <diagonal/>
    </border>
    <border diagonalUp="false" diagonalDown="false">
      <left style="thin"/>
      <right/>
      <top style="medium">
        <color rgb="FFC0C0C0"/>
      </top>
      <bottom/>
      <diagonal/>
    </border>
    <border diagonalUp="false" diagonalDown="false">
      <left style="thin"/>
      <right style="thin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/>
      <top style="thick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0</xdr:rowOff>
    </xdr:from>
    <xdr:to>
      <xdr:col>2</xdr:col>
      <xdr:colOff>697320</xdr:colOff>
      <xdr:row>6</xdr:row>
      <xdr:rowOff>15264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822960" y="380880"/>
          <a:ext cx="978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20.99"/>
    <col collapsed="false" customWidth="true" hidden="false" outlineLevel="0" max="9" min="5" style="1" width="3.99"/>
    <col collapsed="false" customWidth="true" hidden="false" outlineLevel="0" max="10" min="10" style="1" width="3.7"/>
    <col collapsed="false" customWidth="true" hidden="false" outlineLevel="0" max="12" min="11" style="0" width="7.7"/>
    <col collapsed="false" customWidth="true" hidden="true" outlineLevel="0" max="13" min="13" style="0" width="9.14"/>
    <col collapsed="false" customWidth="true" hidden="false" outlineLevel="0" max="14" min="14" style="0" width="6.56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7.42"/>
    <col collapsed="false" customWidth="false" hidden="false" outlineLevel="0" max="18" min="18" style="2" width="8.99"/>
    <col collapsed="false" customWidth="true" hidden="false" outlineLevel="0" max="19" min="19" style="2" width="2.13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6.85"/>
  </cols>
  <sheetData>
    <row r="1" s="2" customFormat="true" ht="15" hidden="false" customHeight="false" outlineLevel="0" collapsed="false"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5" t="s">
        <v>0</v>
      </c>
      <c r="Q2" s="6" t="s">
        <v>1</v>
      </c>
      <c r="R2" s="7" t="s">
        <v>2</v>
      </c>
      <c r="S2" s="8"/>
      <c r="T2" s="9" t="s">
        <v>3</v>
      </c>
      <c r="U2" s="6" t="s">
        <v>1</v>
      </c>
      <c r="V2" s="10" t="s">
        <v>4</v>
      </c>
    </row>
    <row r="3" customFormat="false" ht="1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P3" s="12" t="s">
        <v>6</v>
      </c>
      <c r="Q3" s="12" t="n">
        <v>20</v>
      </c>
      <c r="R3" s="13" t="s">
        <v>7</v>
      </c>
      <c r="S3" s="8"/>
      <c r="T3" s="13" t="s">
        <v>8</v>
      </c>
      <c r="U3" s="13" t="n">
        <v>6</v>
      </c>
      <c r="V3" s="14" t="n">
        <v>4</v>
      </c>
    </row>
    <row r="4" customFormat="false" ht="15" hidden="false" customHeight="true" outlineLevel="0" collapsed="false">
      <c r="B4" s="15" t="s">
        <v>9</v>
      </c>
      <c r="C4" s="15"/>
      <c r="D4" s="15"/>
      <c r="E4" s="15"/>
      <c r="F4" s="15"/>
      <c r="G4" s="15"/>
      <c r="H4" s="15"/>
      <c r="I4" s="15"/>
      <c r="J4" s="15"/>
      <c r="K4" s="15"/>
      <c r="L4" s="15"/>
      <c r="P4" s="16" t="s">
        <v>10</v>
      </c>
      <c r="Q4" s="16" t="n">
        <v>15</v>
      </c>
      <c r="R4" s="13" t="s">
        <v>11</v>
      </c>
      <c r="S4" s="8"/>
      <c r="T4" s="13" t="s">
        <v>12</v>
      </c>
      <c r="U4" s="13" t="n">
        <v>5</v>
      </c>
      <c r="V4" s="14" t="n">
        <v>3</v>
      </c>
    </row>
    <row r="5" customFormat="false" ht="15" hidden="false" customHeight="tru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7"/>
      <c r="L5" s="17"/>
      <c r="P5" s="18" t="s">
        <v>14</v>
      </c>
      <c r="Q5" s="18" t="n">
        <v>10</v>
      </c>
      <c r="R5" s="13" t="s">
        <v>15</v>
      </c>
      <c r="S5" s="8"/>
      <c r="T5" s="13" t="s">
        <v>16</v>
      </c>
      <c r="U5" s="13" t="n">
        <v>4</v>
      </c>
      <c r="V5" s="14" t="n">
        <v>2</v>
      </c>
    </row>
    <row r="6" customFormat="false" ht="15" hidden="false" customHeight="true" outlineLevel="0" collapsed="false">
      <c r="B6" s="17" t="s">
        <v>17</v>
      </c>
      <c r="C6" s="17"/>
      <c r="D6" s="17"/>
      <c r="E6" s="17"/>
      <c r="F6" s="17"/>
      <c r="G6" s="17"/>
      <c r="H6" s="17"/>
      <c r="I6" s="17"/>
      <c r="J6" s="17"/>
      <c r="K6" s="17"/>
      <c r="L6" s="17"/>
      <c r="P6" s="19" t="s">
        <v>18</v>
      </c>
      <c r="Q6" s="19" t="n">
        <v>5</v>
      </c>
      <c r="R6" s="13" t="s">
        <v>19</v>
      </c>
      <c r="S6" s="8"/>
      <c r="T6" s="13" t="s">
        <v>20</v>
      </c>
      <c r="U6" s="13" t="n">
        <v>3</v>
      </c>
      <c r="V6" s="14" t="n">
        <v>1</v>
      </c>
    </row>
    <row r="7" customFormat="false" ht="15" hidden="false" customHeight="true" outlineLevel="0" collapsed="false">
      <c r="B7" s="20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  <c r="T7" s="13" t="s">
        <v>22</v>
      </c>
      <c r="U7" s="13" t="n">
        <v>2</v>
      </c>
      <c r="V7" s="21"/>
    </row>
    <row r="8" customFormat="false" ht="1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T8" s="13" t="s">
        <v>23</v>
      </c>
      <c r="U8" s="13" t="n">
        <v>1</v>
      </c>
      <c r="V8" s="21"/>
    </row>
    <row r="9" s="2" customFormat="true" ht="11.25" hidden="false" customHeight="true" outlineLevel="0" collapsed="false">
      <c r="B9" s="23"/>
      <c r="C9" s="23"/>
      <c r="D9" s="23"/>
      <c r="E9" s="8"/>
      <c r="F9" s="8"/>
      <c r="G9" s="8"/>
      <c r="H9" s="8"/>
      <c r="I9" s="8"/>
      <c r="J9" s="8"/>
      <c r="K9" s="23"/>
      <c r="L9" s="23"/>
    </row>
    <row r="10" customFormat="false" ht="15" hidden="false" customHeight="true" outlineLevel="0" collapsed="false">
      <c r="B10" s="24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6"/>
      <c r="P10" s="26"/>
      <c r="Q10" s="26"/>
      <c r="R10" s="26"/>
      <c r="S10" s="27"/>
      <c r="T10" s="28" t="s">
        <v>25</v>
      </c>
      <c r="U10" s="28"/>
      <c r="V10" s="28"/>
    </row>
    <row r="11" s="2" customFormat="true" ht="11.25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1"/>
      <c r="J11" s="31"/>
      <c r="K11" s="30"/>
      <c r="L11" s="30"/>
      <c r="M11" s="29"/>
    </row>
    <row r="12" customFormat="false" ht="32.25" hidden="false" customHeight="true" outlineLevel="0" collapsed="false">
      <c r="B12" s="32" t="s">
        <v>26</v>
      </c>
      <c r="C12" s="33" t="s">
        <v>27</v>
      </c>
      <c r="D12" s="33" t="s">
        <v>28</v>
      </c>
      <c r="E12" s="34" t="n">
        <v>1</v>
      </c>
      <c r="F12" s="35" t="n">
        <v>2</v>
      </c>
      <c r="G12" s="34" t="n">
        <v>3</v>
      </c>
      <c r="H12" s="35" t="n">
        <v>4</v>
      </c>
      <c r="I12" s="34" t="n">
        <v>5</v>
      </c>
      <c r="J12" s="35" t="n">
        <v>6</v>
      </c>
      <c r="K12" s="34" t="s">
        <v>29</v>
      </c>
      <c r="L12" s="34" t="s">
        <v>30</v>
      </c>
      <c r="M12" s="36"/>
      <c r="N12" s="34" t="s">
        <v>31</v>
      </c>
      <c r="O12" s="37" t="s">
        <v>32</v>
      </c>
      <c r="P12" s="34" t="s">
        <v>33</v>
      </c>
      <c r="Q12" s="37" t="s">
        <v>34</v>
      </c>
      <c r="R12" s="34" t="s">
        <v>35</v>
      </c>
      <c r="T12" s="34" t="s">
        <v>1</v>
      </c>
      <c r="U12" s="34" t="s">
        <v>4</v>
      </c>
      <c r="V12" s="37" t="s">
        <v>36</v>
      </c>
    </row>
    <row r="13" customFormat="false" ht="16.5" hidden="false" customHeight="true" outlineLevel="0" collapsed="false">
      <c r="B13" s="38" t="n">
        <v>1</v>
      </c>
      <c r="C13" s="39" t="s">
        <v>37</v>
      </c>
      <c r="D13" s="40" t="s">
        <v>38</v>
      </c>
      <c r="E13" s="41" t="n">
        <v>211</v>
      </c>
      <c r="F13" s="42" t="n">
        <v>192</v>
      </c>
      <c r="G13" s="43" t="n">
        <v>237</v>
      </c>
      <c r="H13" s="44" t="n">
        <v>212</v>
      </c>
      <c r="I13" s="45" t="n">
        <v>204</v>
      </c>
      <c r="J13" s="46" t="n">
        <v>236</v>
      </c>
      <c r="K13" s="47" t="n">
        <f aca="false">SUM(E13:J13)</f>
        <v>1292</v>
      </c>
      <c r="L13" s="48" t="n">
        <f aca="false">K13/6</f>
        <v>215.333333333333</v>
      </c>
      <c r="M13" s="2"/>
      <c r="N13" s="49" t="n">
        <v>1</v>
      </c>
      <c r="O13" s="50" t="n">
        <v>30</v>
      </c>
      <c r="P13" s="50" t="n">
        <v>55</v>
      </c>
      <c r="Q13" s="51" t="n">
        <f aca="false">SUM(O13:P13)</f>
        <v>85</v>
      </c>
      <c r="R13" s="52"/>
      <c r="T13" s="50" t="n">
        <v>6</v>
      </c>
      <c r="U13" s="53"/>
      <c r="V13" s="51" t="n">
        <f aca="false">SUM(T13:U13)</f>
        <v>6</v>
      </c>
    </row>
    <row r="14" customFormat="false" ht="16.5" hidden="false" customHeight="false" outlineLevel="0" collapsed="false">
      <c r="B14" s="54" t="n">
        <v>2</v>
      </c>
      <c r="C14" s="55" t="s">
        <v>39</v>
      </c>
      <c r="D14" s="56" t="s">
        <v>40</v>
      </c>
      <c r="E14" s="57" t="n">
        <v>231</v>
      </c>
      <c r="F14" s="58" t="n">
        <v>232</v>
      </c>
      <c r="G14" s="59" t="n">
        <v>214</v>
      </c>
      <c r="H14" s="58" t="n">
        <v>221</v>
      </c>
      <c r="I14" s="60" t="n">
        <v>169</v>
      </c>
      <c r="J14" s="61" t="n">
        <v>223</v>
      </c>
      <c r="K14" s="62" t="n">
        <f aca="false">SUM(E14:J14)</f>
        <v>1290</v>
      </c>
      <c r="L14" s="63" t="n">
        <f aca="false">K14/6</f>
        <v>215</v>
      </c>
      <c r="M14" s="2"/>
      <c r="N14" s="64" t="n">
        <v>2</v>
      </c>
      <c r="O14" s="65" t="n">
        <v>25</v>
      </c>
      <c r="P14" s="65" t="n">
        <v>70</v>
      </c>
      <c r="Q14" s="66" t="n">
        <f aca="false">SUM(O14:P14)</f>
        <v>95</v>
      </c>
      <c r="R14" s="62"/>
      <c r="T14" s="65" t="n">
        <v>5</v>
      </c>
      <c r="U14" s="67"/>
      <c r="V14" s="66" t="n">
        <f aca="false">SUM(T14:U14)</f>
        <v>5</v>
      </c>
    </row>
    <row r="15" customFormat="false" ht="16.5" hidden="false" customHeight="false" outlineLevel="0" collapsed="false">
      <c r="B15" s="54" t="n">
        <v>3</v>
      </c>
      <c r="C15" s="68" t="s">
        <v>41</v>
      </c>
      <c r="D15" s="69" t="s">
        <v>42</v>
      </c>
      <c r="E15" s="57" t="n">
        <v>231</v>
      </c>
      <c r="F15" s="70" t="n">
        <v>247</v>
      </c>
      <c r="G15" s="71" t="n">
        <v>153</v>
      </c>
      <c r="H15" s="72" t="n">
        <v>209</v>
      </c>
      <c r="I15" s="73" t="n">
        <v>246</v>
      </c>
      <c r="J15" s="74" t="n">
        <v>202</v>
      </c>
      <c r="K15" s="75" t="n">
        <f aca="false">SUM(E15:J15)</f>
        <v>1288</v>
      </c>
      <c r="L15" s="76" t="n">
        <f aca="false">K15/6</f>
        <v>214.666666666667</v>
      </c>
      <c r="M15" s="2"/>
      <c r="N15" s="64" t="n">
        <v>3</v>
      </c>
      <c r="O15" s="65" t="n">
        <v>20</v>
      </c>
      <c r="P15" s="65" t="n">
        <v>65</v>
      </c>
      <c r="Q15" s="66" t="n">
        <f aca="false">SUM(O15:P15)</f>
        <v>85</v>
      </c>
      <c r="R15" s="62" t="n">
        <v>100</v>
      </c>
      <c r="T15" s="65" t="n">
        <v>4</v>
      </c>
      <c r="U15" s="67" t="n">
        <v>4</v>
      </c>
      <c r="V15" s="66" t="n">
        <f aca="false">SUM(T15:U15)</f>
        <v>8</v>
      </c>
    </row>
    <row r="16" customFormat="false" ht="16.5" hidden="false" customHeight="false" outlineLevel="0" collapsed="false">
      <c r="B16" s="54" t="n">
        <v>4</v>
      </c>
      <c r="C16" s="55" t="s">
        <v>43</v>
      </c>
      <c r="D16" s="56" t="s">
        <v>44</v>
      </c>
      <c r="E16" s="60" t="n">
        <v>191</v>
      </c>
      <c r="F16" s="77" t="n">
        <v>211</v>
      </c>
      <c r="G16" s="73" t="n">
        <v>249</v>
      </c>
      <c r="H16" s="78" t="n">
        <v>196</v>
      </c>
      <c r="I16" s="73" t="n">
        <v>256</v>
      </c>
      <c r="J16" s="79" t="n">
        <v>179</v>
      </c>
      <c r="K16" s="62" t="n">
        <f aca="false">SUM(E16:J16)</f>
        <v>1282</v>
      </c>
      <c r="L16" s="63" t="n">
        <f aca="false">K16/6</f>
        <v>213.666666666667</v>
      </c>
      <c r="M16" s="2"/>
      <c r="N16" s="64" t="n">
        <v>4</v>
      </c>
      <c r="O16" s="65" t="n">
        <v>15</v>
      </c>
      <c r="P16" s="65" t="n">
        <v>50</v>
      </c>
      <c r="Q16" s="66" t="n">
        <f aca="false">SUM(O16:P16)</f>
        <v>65</v>
      </c>
      <c r="R16" s="62"/>
      <c r="T16" s="65" t="n">
        <v>3</v>
      </c>
      <c r="U16" s="67"/>
      <c r="V16" s="66" t="n">
        <f aca="false">SUM(T16:U16)</f>
        <v>3</v>
      </c>
    </row>
    <row r="17" customFormat="false" ht="16.5" hidden="false" customHeight="false" outlineLevel="0" collapsed="false">
      <c r="B17" s="54" t="n">
        <v>5</v>
      </c>
      <c r="C17" s="68" t="s">
        <v>45</v>
      </c>
      <c r="D17" s="69" t="s">
        <v>42</v>
      </c>
      <c r="E17" s="71" t="n">
        <v>178</v>
      </c>
      <c r="F17" s="77" t="n">
        <v>215</v>
      </c>
      <c r="G17" s="71" t="n">
        <v>189</v>
      </c>
      <c r="H17" s="58" t="n">
        <v>220</v>
      </c>
      <c r="I17" s="73" t="n">
        <v>256</v>
      </c>
      <c r="J17" s="74" t="n">
        <v>204</v>
      </c>
      <c r="K17" s="75" t="n">
        <f aca="false">SUM(E17:J17)</f>
        <v>1262</v>
      </c>
      <c r="L17" s="76" t="n">
        <f aca="false">K17/6</f>
        <v>210.333333333333</v>
      </c>
      <c r="M17" s="2"/>
      <c r="N17" s="64" t="n">
        <v>5</v>
      </c>
      <c r="O17" s="65" t="n">
        <v>10</v>
      </c>
      <c r="P17" s="65" t="n">
        <v>50</v>
      </c>
      <c r="Q17" s="66" t="n">
        <f aca="false">SUM(O17:P17)</f>
        <v>60</v>
      </c>
      <c r="R17" s="62"/>
      <c r="T17" s="65" t="n">
        <v>2</v>
      </c>
      <c r="U17" s="67"/>
      <c r="V17" s="66" t="n">
        <f aca="false">SUM(T17:U17)</f>
        <v>2</v>
      </c>
    </row>
    <row r="18" customFormat="false" ht="16.5" hidden="false" customHeight="false" outlineLevel="0" collapsed="false">
      <c r="B18" s="54" t="n">
        <v>6</v>
      </c>
      <c r="C18" s="69" t="s">
        <v>46</v>
      </c>
      <c r="D18" s="69" t="s">
        <v>42</v>
      </c>
      <c r="E18" s="73" t="n">
        <v>245</v>
      </c>
      <c r="F18" s="58" t="n">
        <v>225</v>
      </c>
      <c r="G18" s="71" t="n">
        <v>163</v>
      </c>
      <c r="H18" s="80" t="n">
        <v>178</v>
      </c>
      <c r="I18" s="71" t="n">
        <v>193</v>
      </c>
      <c r="J18" s="81" t="n">
        <v>188</v>
      </c>
      <c r="K18" s="75" t="n">
        <f aca="false">SUM(E18:J18)</f>
        <v>1192</v>
      </c>
      <c r="L18" s="76" t="n">
        <f aca="false">K18/6</f>
        <v>198.666666666667</v>
      </c>
      <c r="M18" s="2"/>
      <c r="N18" s="64" t="n">
        <v>6</v>
      </c>
      <c r="O18" s="65" t="n">
        <v>9</v>
      </c>
      <c r="P18" s="65" t="n">
        <v>35</v>
      </c>
      <c r="Q18" s="66" t="n">
        <f aca="false">SUM(O18:P18)</f>
        <v>44</v>
      </c>
      <c r="R18" s="62"/>
      <c r="T18" s="65" t="n">
        <v>1</v>
      </c>
      <c r="U18" s="67"/>
      <c r="V18" s="66" t="n">
        <f aca="false">SUM(T18:U18)</f>
        <v>1</v>
      </c>
    </row>
    <row r="19" customFormat="false" ht="16.5" hidden="false" customHeight="false" outlineLevel="0" collapsed="false">
      <c r="B19" s="54" t="n">
        <v>7</v>
      </c>
      <c r="C19" s="55" t="s">
        <v>47</v>
      </c>
      <c r="D19" s="56" t="s">
        <v>40</v>
      </c>
      <c r="E19" s="60" t="n">
        <v>198</v>
      </c>
      <c r="F19" s="72" t="n">
        <v>204</v>
      </c>
      <c r="G19" s="57" t="n">
        <v>226</v>
      </c>
      <c r="H19" s="78" t="n">
        <v>199</v>
      </c>
      <c r="I19" s="60" t="n">
        <v>160</v>
      </c>
      <c r="J19" s="74" t="n">
        <v>203</v>
      </c>
      <c r="K19" s="62" t="n">
        <f aca="false">SUM(E19:J19)</f>
        <v>1190</v>
      </c>
      <c r="L19" s="63" t="n">
        <f aca="false">K19/6</f>
        <v>198.333333333333</v>
      </c>
      <c r="M19" s="2"/>
      <c r="N19" s="64" t="n">
        <v>7</v>
      </c>
      <c r="O19" s="65" t="n">
        <v>8</v>
      </c>
      <c r="P19" s="65" t="n">
        <v>25</v>
      </c>
      <c r="Q19" s="66" t="n">
        <f aca="false">SUM(O19:P19)</f>
        <v>33</v>
      </c>
      <c r="R19" s="62" t="n">
        <v>33</v>
      </c>
      <c r="T19" s="65" t="n">
        <v>1</v>
      </c>
      <c r="U19" s="67" t="n">
        <v>1</v>
      </c>
      <c r="V19" s="66" t="n">
        <f aca="false">SUM(T19:U19)</f>
        <v>2</v>
      </c>
    </row>
    <row r="20" customFormat="false" ht="16.5" hidden="false" customHeight="false" outlineLevel="0" collapsed="false">
      <c r="B20" s="54" t="n">
        <v>8</v>
      </c>
      <c r="C20" s="68" t="s">
        <v>48</v>
      </c>
      <c r="D20" s="69" t="s">
        <v>38</v>
      </c>
      <c r="E20" s="57" t="n">
        <v>226</v>
      </c>
      <c r="F20" s="72" t="n">
        <v>204</v>
      </c>
      <c r="G20" s="71" t="n">
        <v>173</v>
      </c>
      <c r="H20" s="80" t="n">
        <v>198</v>
      </c>
      <c r="I20" s="82" t="n">
        <v>205</v>
      </c>
      <c r="J20" s="81" t="n">
        <v>183</v>
      </c>
      <c r="K20" s="75" t="n">
        <f aca="false">SUM(E20:J20)</f>
        <v>1189</v>
      </c>
      <c r="L20" s="76" t="n">
        <f aca="false">K20/6</f>
        <v>198.166666666667</v>
      </c>
      <c r="M20" s="2"/>
      <c r="N20" s="64" t="n">
        <v>8</v>
      </c>
      <c r="O20" s="65" t="n">
        <v>7</v>
      </c>
      <c r="P20" s="65" t="n">
        <v>25</v>
      </c>
      <c r="Q20" s="66" t="n">
        <f aca="false">SUM(O20:P20)</f>
        <v>32</v>
      </c>
      <c r="R20" s="62"/>
      <c r="T20" s="65" t="n">
        <v>1</v>
      </c>
      <c r="U20" s="67"/>
      <c r="V20" s="66" t="n">
        <f aca="false">SUM(T20:U20)</f>
        <v>1</v>
      </c>
    </row>
    <row r="21" customFormat="false" ht="16.5" hidden="false" customHeight="false" outlineLevel="0" collapsed="false">
      <c r="B21" s="54" t="n">
        <v>9</v>
      </c>
      <c r="C21" s="55" t="s">
        <v>49</v>
      </c>
      <c r="D21" s="56" t="s">
        <v>44</v>
      </c>
      <c r="E21" s="60" t="n">
        <v>170</v>
      </c>
      <c r="F21" s="70" t="n">
        <v>259</v>
      </c>
      <c r="G21" s="60" t="n">
        <v>171</v>
      </c>
      <c r="H21" s="78" t="n">
        <v>193</v>
      </c>
      <c r="I21" s="60" t="n">
        <v>174</v>
      </c>
      <c r="J21" s="83" t="n">
        <v>217</v>
      </c>
      <c r="K21" s="62" t="n">
        <f aca="false">SUM(E21:J21)</f>
        <v>1184</v>
      </c>
      <c r="L21" s="63" t="n">
        <f aca="false">K21/6</f>
        <v>197.333333333333</v>
      </c>
      <c r="M21" s="2"/>
      <c r="N21" s="64" t="n">
        <v>9</v>
      </c>
      <c r="O21" s="65" t="n">
        <v>6</v>
      </c>
      <c r="P21" s="65" t="n">
        <v>30</v>
      </c>
      <c r="Q21" s="66" t="n">
        <f aca="false">SUM(O21:P21)</f>
        <v>36</v>
      </c>
      <c r="R21" s="62"/>
      <c r="T21" s="65" t="n">
        <v>1</v>
      </c>
      <c r="U21" s="67"/>
      <c r="V21" s="66" t="n">
        <f aca="false">SUM(T21:U21)</f>
        <v>1</v>
      </c>
    </row>
    <row r="22" customFormat="false" ht="16.5" hidden="false" customHeight="false" outlineLevel="0" collapsed="false">
      <c r="B22" s="54" t="n">
        <v>10</v>
      </c>
      <c r="C22" s="55" t="s">
        <v>50</v>
      </c>
      <c r="D22" s="56" t="s">
        <v>44</v>
      </c>
      <c r="E22" s="57" t="n">
        <v>226</v>
      </c>
      <c r="F22" s="58" t="n">
        <v>235</v>
      </c>
      <c r="G22" s="60" t="n">
        <v>138</v>
      </c>
      <c r="H22" s="78" t="n">
        <v>168</v>
      </c>
      <c r="I22" s="82" t="n">
        <v>205</v>
      </c>
      <c r="J22" s="79" t="n">
        <v>181</v>
      </c>
      <c r="K22" s="62" t="n">
        <f aca="false">SUM(E22:J22)</f>
        <v>1153</v>
      </c>
      <c r="L22" s="63" t="n">
        <f aca="false">K22/6</f>
        <v>192.166666666667</v>
      </c>
      <c r="M22" s="2"/>
      <c r="N22" s="64" t="n">
        <v>10</v>
      </c>
      <c r="O22" s="65" t="n">
        <v>5</v>
      </c>
      <c r="P22" s="65" t="n">
        <v>35</v>
      </c>
      <c r="Q22" s="66" t="n">
        <f aca="false">SUM(O22:P22)</f>
        <v>40</v>
      </c>
      <c r="R22" s="62"/>
      <c r="T22" s="65" t="n">
        <v>1</v>
      </c>
      <c r="U22" s="67"/>
      <c r="V22" s="66" t="n">
        <f aca="false">SUM(T22:U22)</f>
        <v>1</v>
      </c>
    </row>
    <row r="23" customFormat="false" ht="16.5" hidden="false" customHeight="false" outlineLevel="0" collapsed="false">
      <c r="B23" s="54" t="n">
        <v>11</v>
      </c>
      <c r="C23" s="55" t="s">
        <v>51</v>
      </c>
      <c r="D23" s="56" t="s">
        <v>44</v>
      </c>
      <c r="E23" s="60" t="n">
        <v>149</v>
      </c>
      <c r="F23" s="78" t="n">
        <v>188</v>
      </c>
      <c r="G23" s="60" t="n">
        <v>194</v>
      </c>
      <c r="H23" s="78" t="n">
        <v>186</v>
      </c>
      <c r="I23" s="73" t="n">
        <v>244</v>
      </c>
      <c r="J23" s="79" t="n">
        <v>180</v>
      </c>
      <c r="K23" s="62" t="n">
        <f aca="false">SUM(E23:J23)</f>
        <v>1141</v>
      </c>
      <c r="L23" s="63" t="n">
        <f aca="false">K23/6</f>
        <v>190.166666666667</v>
      </c>
      <c r="M23" s="2"/>
      <c r="N23" s="64" t="n">
        <v>11</v>
      </c>
      <c r="O23" s="65" t="n">
        <v>5</v>
      </c>
      <c r="P23" s="65" t="n">
        <v>20</v>
      </c>
      <c r="Q23" s="66" t="n">
        <f aca="false">SUM(O23:P23)</f>
        <v>25</v>
      </c>
      <c r="R23" s="62" t="n">
        <v>35</v>
      </c>
      <c r="T23" s="65" t="n">
        <v>1</v>
      </c>
      <c r="U23" s="67" t="n">
        <v>3</v>
      </c>
      <c r="V23" s="66" t="n">
        <f aca="false">SUM(T23:U23)</f>
        <v>4</v>
      </c>
    </row>
    <row r="24" customFormat="false" ht="16.5" hidden="false" customHeight="false" outlineLevel="0" collapsed="false">
      <c r="B24" s="54" t="n">
        <v>12</v>
      </c>
      <c r="C24" s="68" t="s">
        <v>52</v>
      </c>
      <c r="D24" s="69" t="s">
        <v>38</v>
      </c>
      <c r="E24" s="57" t="n">
        <v>224</v>
      </c>
      <c r="F24" s="80" t="n">
        <v>191</v>
      </c>
      <c r="G24" s="71" t="n">
        <v>161</v>
      </c>
      <c r="H24" s="80" t="n">
        <v>191</v>
      </c>
      <c r="I24" s="71" t="n">
        <v>170</v>
      </c>
      <c r="J24" s="81" t="n">
        <v>178</v>
      </c>
      <c r="K24" s="75" t="n">
        <f aca="false">SUM(E24:J24)</f>
        <v>1115</v>
      </c>
      <c r="L24" s="76" t="n">
        <f aca="false">K24/6</f>
        <v>185.833333333333</v>
      </c>
      <c r="M24" s="2"/>
      <c r="N24" s="64" t="n">
        <v>12</v>
      </c>
      <c r="O24" s="65" t="n">
        <v>5</v>
      </c>
      <c r="P24" s="65" t="n">
        <v>15</v>
      </c>
      <c r="Q24" s="66" t="n">
        <f aca="false">SUM(O24:P24)</f>
        <v>20</v>
      </c>
      <c r="R24" s="62"/>
      <c r="T24" s="65" t="n">
        <v>1</v>
      </c>
      <c r="U24" s="67"/>
      <c r="V24" s="66" t="n">
        <f aca="false">SUM(T24:U24)</f>
        <v>1</v>
      </c>
    </row>
    <row r="25" customFormat="false" ht="16.5" hidden="false" customHeight="false" outlineLevel="0" collapsed="false">
      <c r="B25" s="54" t="n">
        <v>13</v>
      </c>
      <c r="C25" s="68" t="s">
        <v>53</v>
      </c>
      <c r="D25" s="69" t="s">
        <v>54</v>
      </c>
      <c r="E25" s="73" t="n">
        <v>279</v>
      </c>
      <c r="F25" s="80" t="n">
        <v>183</v>
      </c>
      <c r="G25" s="71" t="n">
        <v>189</v>
      </c>
      <c r="H25" s="80" t="n">
        <v>155</v>
      </c>
      <c r="I25" s="71" t="n">
        <v>159</v>
      </c>
      <c r="J25" s="81" t="n">
        <v>150</v>
      </c>
      <c r="K25" s="75" t="n">
        <f aca="false">SUM(E25:J25)</f>
        <v>1115</v>
      </c>
      <c r="L25" s="76" t="n">
        <f aca="false">K25/6</f>
        <v>185.833333333333</v>
      </c>
      <c r="M25" s="2"/>
      <c r="N25" s="64" t="n">
        <v>13</v>
      </c>
      <c r="O25" s="65" t="n">
        <v>5</v>
      </c>
      <c r="P25" s="65" t="n">
        <v>20</v>
      </c>
      <c r="Q25" s="66" t="n">
        <f aca="false">SUM(O25:P25)</f>
        <v>25</v>
      </c>
      <c r="R25" s="62"/>
      <c r="T25" s="65" t="n">
        <v>1</v>
      </c>
      <c r="U25" s="67"/>
      <c r="V25" s="66" t="n">
        <f aca="false">SUM(T25:U25)</f>
        <v>1</v>
      </c>
    </row>
    <row r="26" customFormat="false" ht="16.5" hidden="false" customHeight="false" outlineLevel="0" collapsed="false">
      <c r="B26" s="54" t="n">
        <v>14</v>
      </c>
      <c r="C26" s="55" t="s">
        <v>55</v>
      </c>
      <c r="D26" s="56" t="s">
        <v>44</v>
      </c>
      <c r="E26" s="60" t="n">
        <v>189</v>
      </c>
      <c r="F26" s="78" t="n">
        <v>163</v>
      </c>
      <c r="G26" s="82" t="n">
        <v>204</v>
      </c>
      <c r="H26" s="72" t="n">
        <v>209</v>
      </c>
      <c r="I26" s="60" t="n">
        <v>154</v>
      </c>
      <c r="J26" s="79" t="n">
        <v>180</v>
      </c>
      <c r="K26" s="62" t="n">
        <f aca="false">SUM(E26:J26)</f>
        <v>1099</v>
      </c>
      <c r="L26" s="63" t="n">
        <f aca="false">K26/6</f>
        <v>183.166666666667</v>
      </c>
      <c r="M26" s="2"/>
      <c r="N26" s="64" t="n">
        <v>14</v>
      </c>
      <c r="O26" s="65" t="n">
        <v>5</v>
      </c>
      <c r="P26" s="65" t="n">
        <v>10</v>
      </c>
      <c r="Q26" s="66" t="n">
        <f aca="false">SUM(O26:P26)</f>
        <v>15</v>
      </c>
      <c r="R26" s="62"/>
      <c r="T26" s="65" t="n">
        <v>1</v>
      </c>
      <c r="U26" s="67"/>
      <c r="V26" s="66" t="n">
        <f aca="false">SUM(T26:U26)</f>
        <v>1</v>
      </c>
    </row>
    <row r="27" customFormat="false" ht="16.5" hidden="false" customHeight="false" outlineLevel="0" collapsed="false">
      <c r="B27" s="54" t="n">
        <v>15</v>
      </c>
      <c r="C27" s="55" t="s">
        <v>56</v>
      </c>
      <c r="D27" s="56" t="s">
        <v>40</v>
      </c>
      <c r="E27" s="82" t="n">
        <v>204</v>
      </c>
      <c r="F27" s="78" t="n">
        <v>173</v>
      </c>
      <c r="G27" s="82" t="n">
        <v>203</v>
      </c>
      <c r="H27" s="78" t="n">
        <v>153</v>
      </c>
      <c r="I27" s="60" t="n">
        <v>178</v>
      </c>
      <c r="J27" s="79" t="n">
        <v>159</v>
      </c>
      <c r="K27" s="62" t="n">
        <f aca="false">SUM(E27:J27)</f>
        <v>1070</v>
      </c>
      <c r="L27" s="63" t="n">
        <f aca="false">K27/6</f>
        <v>178.333333333333</v>
      </c>
      <c r="M27" s="2"/>
      <c r="N27" s="64" t="n">
        <v>15</v>
      </c>
      <c r="O27" s="65" t="n">
        <v>5</v>
      </c>
      <c r="P27" s="65" t="n">
        <v>10</v>
      </c>
      <c r="Q27" s="66" t="n">
        <f aca="false">SUM(O27:P27)</f>
        <v>15</v>
      </c>
      <c r="R27" s="62" t="n">
        <v>20</v>
      </c>
      <c r="T27" s="84" t="n">
        <v>1</v>
      </c>
      <c r="U27" s="85" t="n">
        <v>2</v>
      </c>
      <c r="V27" s="86" t="n">
        <f aca="false">SUM(T27:U27)</f>
        <v>3</v>
      </c>
    </row>
    <row r="28" customFormat="false" ht="16.5" hidden="false" customHeight="false" outlineLevel="0" collapsed="false">
      <c r="B28" s="87" t="n">
        <v>16</v>
      </c>
      <c r="C28" s="88" t="s">
        <v>57</v>
      </c>
      <c r="D28" s="89" t="s">
        <v>38</v>
      </c>
      <c r="E28" s="90" t="n">
        <v>222</v>
      </c>
      <c r="F28" s="91" t="n">
        <v>156</v>
      </c>
      <c r="G28" s="92" t="n">
        <v>168</v>
      </c>
      <c r="H28" s="91" t="n">
        <v>189</v>
      </c>
      <c r="I28" s="92" t="n">
        <v>150</v>
      </c>
      <c r="J28" s="93" t="n">
        <v>182</v>
      </c>
      <c r="K28" s="94" t="n">
        <f aca="false">SUM(E28:J28)</f>
        <v>1067</v>
      </c>
      <c r="L28" s="95" t="n">
        <f aca="false">K28/6</f>
        <v>177.833333333333</v>
      </c>
      <c r="M28" s="96"/>
      <c r="N28" s="97" t="n">
        <v>16</v>
      </c>
      <c r="O28" s="98" t="n">
        <v>5</v>
      </c>
      <c r="P28" s="98" t="n">
        <v>15</v>
      </c>
      <c r="Q28" s="99" t="n">
        <f aca="false">SUM(O28:P28)</f>
        <v>20</v>
      </c>
      <c r="R28" s="94"/>
      <c r="T28" s="100" t="n">
        <v>1</v>
      </c>
      <c r="U28" s="101"/>
      <c r="V28" s="62" t="n">
        <f aca="false">SUM(T28:U28)</f>
        <v>1</v>
      </c>
    </row>
    <row r="29" customFormat="false" ht="15.75" hidden="false" customHeight="false" outlineLevel="0" collapsed="false">
      <c r="B29" s="102" t="n">
        <v>17</v>
      </c>
      <c r="C29" s="39" t="s">
        <v>58</v>
      </c>
      <c r="D29" s="40" t="s">
        <v>59</v>
      </c>
      <c r="E29" s="103" t="n">
        <v>144</v>
      </c>
      <c r="F29" s="104" t="n">
        <v>203</v>
      </c>
      <c r="G29" s="103" t="n">
        <v>189</v>
      </c>
      <c r="H29" s="42" t="n">
        <v>175</v>
      </c>
      <c r="I29" s="103" t="n">
        <v>166</v>
      </c>
      <c r="J29" s="105" t="n">
        <v>178</v>
      </c>
      <c r="K29" s="47" t="n">
        <f aca="false">SUM(E29:J29)</f>
        <v>1055</v>
      </c>
      <c r="L29" s="48" t="n">
        <f aca="false">K29/6</f>
        <v>175.833333333333</v>
      </c>
      <c r="N29" s="106" t="n">
        <v>17</v>
      </c>
      <c r="O29" s="107" t="n">
        <v>5</v>
      </c>
      <c r="P29" s="107" t="n">
        <v>5</v>
      </c>
      <c r="Q29" s="108" t="n">
        <f aca="false">SUM(O29:P29)</f>
        <v>10</v>
      </c>
      <c r="R29" s="109"/>
      <c r="S29" s="109"/>
      <c r="T29" s="107" t="n">
        <v>1</v>
      </c>
      <c r="U29" s="110"/>
      <c r="V29" s="108" t="n">
        <f aca="false">SUM(T29:U29)</f>
        <v>1</v>
      </c>
    </row>
    <row r="30" customFormat="false" ht="16.5" hidden="false" customHeight="false" outlineLevel="0" collapsed="false">
      <c r="B30" s="111" t="n">
        <v>18</v>
      </c>
      <c r="C30" s="68" t="s">
        <v>60</v>
      </c>
      <c r="D30" s="69" t="s">
        <v>54</v>
      </c>
      <c r="E30" s="71" t="n">
        <v>174</v>
      </c>
      <c r="F30" s="80" t="n">
        <v>162</v>
      </c>
      <c r="G30" s="71" t="n">
        <v>164</v>
      </c>
      <c r="H30" s="80" t="n">
        <v>170</v>
      </c>
      <c r="I30" s="59" t="n">
        <v>217</v>
      </c>
      <c r="J30" s="81" t="n">
        <v>167</v>
      </c>
      <c r="K30" s="75" t="n">
        <f aca="false">SUM(E30:J30)</f>
        <v>1054</v>
      </c>
      <c r="L30" s="76" t="n">
        <f aca="false">K30/6</f>
        <v>175.666666666667</v>
      </c>
      <c r="N30" s="112" t="n">
        <v>18</v>
      </c>
      <c r="O30" s="113" t="n">
        <v>5</v>
      </c>
      <c r="P30" s="113" t="n">
        <v>10</v>
      </c>
      <c r="Q30" s="114" t="n">
        <f aca="false">SUM(O30:P30)</f>
        <v>15</v>
      </c>
      <c r="R30" s="109"/>
      <c r="S30" s="109"/>
      <c r="T30" s="113" t="n">
        <v>1</v>
      </c>
      <c r="U30" s="115"/>
      <c r="V30" s="114" t="n">
        <f aca="false">SUM(T30:U30)</f>
        <v>1</v>
      </c>
    </row>
    <row r="31" customFormat="false" ht="16.5" hidden="false" customHeight="false" outlineLevel="0" collapsed="false">
      <c r="B31" s="111" t="n">
        <v>19</v>
      </c>
      <c r="C31" s="68" t="s">
        <v>61</v>
      </c>
      <c r="D31" s="69" t="s">
        <v>38</v>
      </c>
      <c r="E31" s="71" t="n">
        <v>155</v>
      </c>
      <c r="F31" s="80" t="n">
        <v>133</v>
      </c>
      <c r="G31" s="71" t="n">
        <v>169</v>
      </c>
      <c r="H31" s="72" t="n">
        <v>206</v>
      </c>
      <c r="I31" s="71" t="n">
        <v>190</v>
      </c>
      <c r="J31" s="81" t="n">
        <v>194</v>
      </c>
      <c r="K31" s="75" t="n">
        <f aca="false">SUM(E31:J31)</f>
        <v>1047</v>
      </c>
      <c r="L31" s="76" t="n">
        <f aca="false">K31/6</f>
        <v>174.5</v>
      </c>
      <c r="N31" s="112" t="n">
        <v>19</v>
      </c>
      <c r="O31" s="113" t="n">
        <v>5</v>
      </c>
      <c r="P31" s="113" t="n">
        <v>5</v>
      </c>
      <c r="Q31" s="114" t="n">
        <f aca="false">SUM(O31:P31)</f>
        <v>10</v>
      </c>
      <c r="R31" s="109"/>
      <c r="S31" s="109"/>
      <c r="T31" s="113" t="n">
        <v>1</v>
      </c>
      <c r="U31" s="115"/>
      <c r="V31" s="114" t="n">
        <f aca="false">SUM(T31:U31)</f>
        <v>1</v>
      </c>
    </row>
    <row r="32" customFormat="false" ht="16.5" hidden="false" customHeight="false" outlineLevel="0" collapsed="false">
      <c r="B32" s="111" t="n">
        <v>20</v>
      </c>
      <c r="C32" s="68" t="s">
        <v>62</v>
      </c>
      <c r="D32" s="69" t="s">
        <v>59</v>
      </c>
      <c r="E32" s="71" t="n">
        <v>167</v>
      </c>
      <c r="F32" s="80" t="n">
        <v>140</v>
      </c>
      <c r="G32" s="71" t="n">
        <v>173</v>
      </c>
      <c r="H32" s="80" t="n">
        <v>181</v>
      </c>
      <c r="I32" s="71" t="n">
        <v>182</v>
      </c>
      <c r="J32" s="81" t="n">
        <v>178</v>
      </c>
      <c r="K32" s="75" t="n">
        <f aca="false">SUM(E32:J32)</f>
        <v>1021</v>
      </c>
      <c r="L32" s="76" t="n">
        <f aca="false">K32/6</f>
        <v>170.166666666667</v>
      </c>
      <c r="N32" s="112" t="n">
        <v>20</v>
      </c>
      <c r="O32" s="113" t="n">
        <v>5</v>
      </c>
      <c r="P32" s="113"/>
      <c r="Q32" s="114" t="n">
        <f aca="false">SUM(O32:P32)</f>
        <v>5</v>
      </c>
      <c r="R32" s="109"/>
      <c r="S32" s="109"/>
      <c r="T32" s="113" t="n">
        <v>1</v>
      </c>
      <c r="U32" s="115"/>
      <c r="V32" s="114" t="n">
        <f aca="false">SUM(T32:U32)</f>
        <v>1</v>
      </c>
    </row>
    <row r="33" customFormat="false" ht="16.5" hidden="false" customHeight="false" outlineLevel="0" collapsed="false">
      <c r="B33" s="111" t="n">
        <v>21</v>
      </c>
      <c r="C33" s="55" t="s">
        <v>63</v>
      </c>
      <c r="D33" s="56" t="s">
        <v>40</v>
      </c>
      <c r="E33" s="60" t="n">
        <v>130</v>
      </c>
      <c r="F33" s="77" t="n">
        <v>210</v>
      </c>
      <c r="G33" s="82" t="n">
        <v>203</v>
      </c>
      <c r="H33" s="78" t="n">
        <v>169</v>
      </c>
      <c r="I33" s="60" t="n">
        <v>139</v>
      </c>
      <c r="J33" s="79" t="n">
        <v>167</v>
      </c>
      <c r="K33" s="62" t="n">
        <f aca="false">SUM(E33:J33)</f>
        <v>1018</v>
      </c>
      <c r="L33" s="63" t="n">
        <f aca="false">K33/6</f>
        <v>169.666666666667</v>
      </c>
      <c r="N33" s="112" t="n">
        <v>21</v>
      </c>
      <c r="O33" s="113" t="n">
        <v>5</v>
      </c>
      <c r="P33" s="113" t="n">
        <v>15</v>
      </c>
      <c r="Q33" s="114" t="n">
        <f aca="false">SUM(O33:P33)</f>
        <v>20</v>
      </c>
      <c r="R33" s="109"/>
      <c r="S33" s="109"/>
      <c r="T33" s="113" t="n">
        <v>1</v>
      </c>
      <c r="U33" s="115"/>
      <c r="V33" s="114" t="n">
        <f aca="false">SUM(T33:U33)</f>
        <v>1</v>
      </c>
    </row>
    <row r="34" customFormat="false" ht="16.5" hidden="false" customHeight="false" outlineLevel="0" collapsed="false">
      <c r="B34" s="116" t="n">
        <v>22</v>
      </c>
      <c r="C34" s="55" t="s">
        <v>64</v>
      </c>
      <c r="D34" s="56" t="s">
        <v>65</v>
      </c>
      <c r="E34" s="60" t="n">
        <v>147</v>
      </c>
      <c r="F34" s="78" t="n">
        <v>179</v>
      </c>
      <c r="G34" s="60" t="n">
        <v>161</v>
      </c>
      <c r="H34" s="78" t="n">
        <v>189</v>
      </c>
      <c r="I34" s="60" t="n">
        <v>189</v>
      </c>
      <c r="J34" s="79" t="n">
        <v>151</v>
      </c>
      <c r="K34" s="62" t="n">
        <f aca="false">SUM(E34:J34)</f>
        <v>1016</v>
      </c>
      <c r="L34" s="63" t="n">
        <f aca="false">K34/6</f>
        <v>169.333333333333</v>
      </c>
      <c r="N34" s="117" t="n">
        <v>22</v>
      </c>
      <c r="O34" s="65" t="n">
        <v>5</v>
      </c>
      <c r="P34" s="65"/>
      <c r="Q34" s="114" t="n">
        <f aca="false">SUM(O34:P34)</f>
        <v>5</v>
      </c>
      <c r="R34" s="109"/>
      <c r="S34" s="109"/>
      <c r="T34" s="65" t="n">
        <v>1</v>
      </c>
      <c r="U34" s="67"/>
      <c r="V34" s="114" t="n">
        <f aca="false">SUM(T34:U34)</f>
        <v>1</v>
      </c>
    </row>
    <row r="35" customFormat="false" ht="16.5" hidden="false" customHeight="false" outlineLevel="0" collapsed="false">
      <c r="B35" s="111" t="n">
        <v>23</v>
      </c>
      <c r="C35" s="68" t="s">
        <v>66</v>
      </c>
      <c r="D35" s="69" t="s">
        <v>42</v>
      </c>
      <c r="E35" s="71" t="n">
        <v>102</v>
      </c>
      <c r="F35" s="80" t="n">
        <v>154</v>
      </c>
      <c r="G35" s="71" t="n">
        <v>189</v>
      </c>
      <c r="H35" s="80" t="n">
        <v>173</v>
      </c>
      <c r="I35" s="71" t="n">
        <v>161</v>
      </c>
      <c r="J35" s="83" t="n">
        <v>219</v>
      </c>
      <c r="K35" s="75" t="n">
        <f aca="false">SUM(E35:J35)</f>
        <v>998</v>
      </c>
      <c r="L35" s="76" t="n">
        <f aca="false">K35/6</f>
        <v>166.333333333333</v>
      </c>
      <c r="N35" s="112" t="n">
        <v>23</v>
      </c>
      <c r="O35" s="113" t="n">
        <v>5</v>
      </c>
      <c r="P35" s="113" t="n">
        <v>10</v>
      </c>
      <c r="Q35" s="114" t="n">
        <f aca="false">SUM(O35:P35)</f>
        <v>15</v>
      </c>
      <c r="R35" s="109"/>
      <c r="S35" s="109"/>
      <c r="T35" s="113" t="n">
        <v>1</v>
      </c>
      <c r="U35" s="115"/>
      <c r="V35" s="114" t="n">
        <f aca="false">SUM(T35:U35)</f>
        <v>1</v>
      </c>
    </row>
    <row r="36" customFormat="false" ht="16.5" hidden="false" customHeight="false" outlineLevel="0" collapsed="false">
      <c r="B36" s="111" t="n">
        <v>24</v>
      </c>
      <c r="C36" s="55" t="s">
        <v>67</v>
      </c>
      <c r="D36" s="56" t="s">
        <v>44</v>
      </c>
      <c r="E36" s="60" t="n">
        <v>170</v>
      </c>
      <c r="F36" s="78" t="n">
        <v>144</v>
      </c>
      <c r="G36" s="60" t="n">
        <v>161</v>
      </c>
      <c r="H36" s="78" t="n">
        <v>173</v>
      </c>
      <c r="I36" s="60" t="n">
        <v>169</v>
      </c>
      <c r="J36" s="79" t="n">
        <v>163</v>
      </c>
      <c r="K36" s="62" t="n">
        <f aca="false">SUM(E36:J36)</f>
        <v>980</v>
      </c>
      <c r="L36" s="63" t="n">
        <f aca="false">K36/6</f>
        <v>163.333333333333</v>
      </c>
      <c r="N36" s="112" t="n">
        <v>24</v>
      </c>
      <c r="O36" s="113" t="n">
        <v>5</v>
      </c>
      <c r="P36" s="113"/>
      <c r="Q36" s="114" t="n">
        <f aca="false">SUM(O36:P36)</f>
        <v>5</v>
      </c>
      <c r="R36" s="109"/>
      <c r="S36" s="109"/>
      <c r="T36" s="113" t="n">
        <v>1</v>
      </c>
      <c r="U36" s="115"/>
      <c r="V36" s="114" t="n">
        <f aca="false">SUM(T36:U36)</f>
        <v>1</v>
      </c>
    </row>
    <row r="37" customFormat="false" ht="16.5" hidden="false" customHeight="false" outlineLevel="0" collapsed="false">
      <c r="B37" s="111" t="n">
        <v>25</v>
      </c>
      <c r="C37" s="68" t="s">
        <v>68</v>
      </c>
      <c r="D37" s="69" t="s">
        <v>59</v>
      </c>
      <c r="E37" s="71" t="n">
        <v>129</v>
      </c>
      <c r="F37" s="80" t="n">
        <v>170</v>
      </c>
      <c r="G37" s="71" t="n">
        <v>155</v>
      </c>
      <c r="H37" s="80" t="n">
        <v>171</v>
      </c>
      <c r="I37" s="71" t="n">
        <v>158</v>
      </c>
      <c r="J37" s="81" t="n">
        <v>189</v>
      </c>
      <c r="K37" s="75" t="n">
        <f aca="false">SUM(E37:J37)</f>
        <v>972</v>
      </c>
      <c r="L37" s="76" t="n">
        <f aca="false">K37/6</f>
        <v>162</v>
      </c>
      <c r="N37" s="112" t="n">
        <v>25</v>
      </c>
      <c r="O37" s="113" t="n">
        <v>5</v>
      </c>
      <c r="P37" s="113"/>
      <c r="Q37" s="114" t="n">
        <f aca="false">SUM(O37:P37)</f>
        <v>5</v>
      </c>
      <c r="R37" s="109"/>
      <c r="S37" s="109"/>
      <c r="T37" s="113" t="n">
        <v>1</v>
      </c>
      <c r="U37" s="115"/>
      <c r="V37" s="114" t="n">
        <f aca="false">SUM(T37:U37)</f>
        <v>1</v>
      </c>
    </row>
    <row r="38" customFormat="false" ht="16.5" hidden="false" customHeight="false" outlineLevel="0" collapsed="false">
      <c r="B38" s="111" t="n">
        <v>26</v>
      </c>
      <c r="C38" s="68" t="s">
        <v>69</v>
      </c>
      <c r="D38" s="69" t="s">
        <v>59</v>
      </c>
      <c r="E38" s="71" t="n">
        <v>154</v>
      </c>
      <c r="F38" s="80" t="n">
        <v>130</v>
      </c>
      <c r="G38" s="71" t="n">
        <v>168</v>
      </c>
      <c r="H38" s="80" t="n">
        <v>158</v>
      </c>
      <c r="I38" s="71" t="n">
        <v>194</v>
      </c>
      <c r="J38" s="81" t="n">
        <v>166</v>
      </c>
      <c r="K38" s="75" t="n">
        <f aca="false">SUM(E38:J38)</f>
        <v>970</v>
      </c>
      <c r="L38" s="76" t="n">
        <f aca="false">K38/6</f>
        <v>161.666666666667</v>
      </c>
      <c r="N38" s="112" t="n">
        <v>26</v>
      </c>
      <c r="O38" s="113" t="n">
        <v>5</v>
      </c>
      <c r="P38" s="113"/>
      <c r="Q38" s="114" t="n">
        <f aca="false">SUM(O38:P38)</f>
        <v>5</v>
      </c>
      <c r="R38" s="109"/>
      <c r="S38" s="109"/>
      <c r="T38" s="113" t="n">
        <v>1</v>
      </c>
      <c r="U38" s="115"/>
      <c r="V38" s="114" t="n">
        <f aca="false">SUM(T38:U38)</f>
        <v>1</v>
      </c>
    </row>
    <row r="39" customFormat="false" ht="16.5" hidden="false" customHeight="false" outlineLevel="0" collapsed="false">
      <c r="B39" s="116" t="n">
        <v>27</v>
      </c>
      <c r="C39" s="55" t="s">
        <v>70</v>
      </c>
      <c r="D39" s="56" t="s">
        <v>65</v>
      </c>
      <c r="E39" s="60" t="n">
        <v>148</v>
      </c>
      <c r="F39" s="72" t="n">
        <v>201</v>
      </c>
      <c r="G39" s="60" t="n">
        <v>153</v>
      </c>
      <c r="H39" s="78" t="n">
        <v>150</v>
      </c>
      <c r="I39" s="60" t="n">
        <v>156</v>
      </c>
      <c r="J39" s="79" t="n">
        <v>142</v>
      </c>
      <c r="K39" s="62" t="n">
        <f aca="false">SUM(E39:J39)</f>
        <v>950</v>
      </c>
      <c r="L39" s="63" t="n">
        <f aca="false">K39/6</f>
        <v>158.333333333333</v>
      </c>
      <c r="N39" s="117" t="n">
        <v>27</v>
      </c>
      <c r="O39" s="65" t="n">
        <v>5</v>
      </c>
      <c r="P39" s="65" t="n">
        <v>5</v>
      </c>
      <c r="Q39" s="114" t="n">
        <f aca="false">SUM(O39:P39)</f>
        <v>10</v>
      </c>
      <c r="R39" s="109"/>
      <c r="S39" s="109"/>
      <c r="T39" s="65" t="n">
        <v>1</v>
      </c>
      <c r="U39" s="67"/>
      <c r="V39" s="114" t="n">
        <f aca="false">SUM(T39:U39)</f>
        <v>1</v>
      </c>
    </row>
    <row r="40" customFormat="false" ht="16.5" hidden="false" customHeight="false" outlineLevel="0" collapsed="false">
      <c r="B40" s="111" t="n">
        <v>28</v>
      </c>
      <c r="C40" s="55" t="s">
        <v>71</v>
      </c>
      <c r="D40" s="56" t="s">
        <v>40</v>
      </c>
      <c r="E40" s="60" t="n">
        <v>180</v>
      </c>
      <c r="F40" s="78" t="n">
        <v>169</v>
      </c>
      <c r="G40" s="60" t="n">
        <v>109</v>
      </c>
      <c r="H40" s="78" t="n">
        <v>139</v>
      </c>
      <c r="I40" s="60" t="n">
        <v>161</v>
      </c>
      <c r="J40" s="79" t="n">
        <v>138</v>
      </c>
      <c r="K40" s="62" t="n">
        <f aca="false">SUM(E40:J40)</f>
        <v>896</v>
      </c>
      <c r="L40" s="63" t="n">
        <f aca="false">K40/6</f>
        <v>149.333333333333</v>
      </c>
      <c r="N40" s="112" t="n">
        <v>28</v>
      </c>
      <c r="O40" s="113" t="n">
        <v>5</v>
      </c>
      <c r="P40" s="113"/>
      <c r="Q40" s="114" t="n">
        <f aca="false">SUM(O40:P40)</f>
        <v>5</v>
      </c>
      <c r="R40" s="109"/>
      <c r="S40" s="109"/>
      <c r="T40" s="113" t="n">
        <v>1</v>
      </c>
      <c r="U40" s="115"/>
      <c r="V40" s="114" t="n">
        <f aca="false">SUM(T40:U40)</f>
        <v>1</v>
      </c>
    </row>
    <row r="41" customFormat="false" ht="16.5" hidden="false" customHeight="false" outlineLevel="0" collapsed="false">
      <c r="B41" s="111" t="n">
        <v>29</v>
      </c>
      <c r="C41" s="55" t="s">
        <v>72</v>
      </c>
      <c r="D41" s="56" t="s">
        <v>65</v>
      </c>
      <c r="E41" s="60" t="n">
        <v>111</v>
      </c>
      <c r="F41" s="78" t="n">
        <v>158</v>
      </c>
      <c r="G41" s="60" t="n">
        <v>164</v>
      </c>
      <c r="H41" s="78" t="n">
        <v>133</v>
      </c>
      <c r="I41" s="60" t="n">
        <v>137</v>
      </c>
      <c r="J41" s="79" t="n">
        <v>132</v>
      </c>
      <c r="K41" s="62" t="n">
        <f aca="false">SUM(E41:J41)</f>
        <v>835</v>
      </c>
      <c r="L41" s="63" t="n">
        <f aca="false">K41/6</f>
        <v>139.166666666667</v>
      </c>
      <c r="N41" s="112" t="n">
        <v>29</v>
      </c>
      <c r="O41" s="113" t="n">
        <v>5</v>
      </c>
      <c r="P41" s="113"/>
      <c r="Q41" s="114" t="n">
        <f aca="false">SUM(O41:P41)</f>
        <v>5</v>
      </c>
      <c r="R41" s="109"/>
      <c r="S41" s="109"/>
      <c r="T41" s="113" t="n">
        <v>1</v>
      </c>
      <c r="U41" s="115"/>
      <c r="V41" s="114" t="n">
        <f aca="false">SUM(T41:U41)</f>
        <v>1</v>
      </c>
    </row>
    <row r="42" customFormat="false" ht="16.5" hidden="false" customHeight="false" outlineLevel="0" collapsed="false">
      <c r="B42" s="111" t="n">
        <v>30</v>
      </c>
      <c r="C42" s="68" t="s">
        <v>73</v>
      </c>
      <c r="D42" s="69" t="s">
        <v>59</v>
      </c>
      <c r="E42" s="71" t="n">
        <v>119</v>
      </c>
      <c r="F42" s="80" t="n">
        <v>156</v>
      </c>
      <c r="G42" s="71" t="n">
        <v>136</v>
      </c>
      <c r="H42" s="80" t="n">
        <v>159</v>
      </c>
      <c r="I42" s="71" t="n">
        <v>115</v>
      </c>
      <c r="J42" s="81" t="n">
        <v>142</v>
      </c>
      <c r="K42" s="75" t="n">
        <f aca="false">SUM(E42:J42)</f>
        <v>827</v>
      </c>
      <c r="L42" s="76" t="n">
        <f aca="false">K42/6</f>
        <v>137.833333333333</v>
      </c>
      <c r="N42" s="112" t="n">
        <v>30</v>
      </c>
      <c r="O42" s="113" t="n">
        <v>5</v>
      </c>
      <c r="P42" s="113"/>
      <c r="Q42" s="114" t="n">
        <f aca="false">SUM(O42:P42)</f>
        <v>5</v>
      </c>
      <c r="R42" s="109"/>
      <c r="S42" s="109"/>
      <c r="T42" s="113" t="n">
        <v>1</v>
      </c>
      <c r="U42" s="115"/>
      <c r="V42" s="114" t="n">
        <f aca="false">SUM(T42:U42)</f>
        <v>1</v>
      </c>
    </row>
    <row r="43" customFormat="false" ht="16.5" hidden="false" customHeight="false" outlineLevel="0" collapsed="false">
      <c r="B43" s="111" t="n">
        <v>31</v>
      </c>
      <c r="C43" s="55" t="s">
        <v>74</v>
      </c>
      <c r="D43" s="56" t="s">
        <v>44</v>
      </c>
      <c r="E43" s="60" t="n">
        <v>118</v>
      </c>
      <c r="F43" s="78" t="n">
        <v>116</v>
      </c>
      <c r="G43" s="60" t="n">
        <v>142</v>
      </c>
      <c r="H43" s="78" t="n">
        <v>157</v>
      </c>
      <c r="I43" s="60" t="n">
        <v>91</v>
      </c>
      <c r="J43" s="79" t="n">
        <v>115</v>
      </c>
      <c r="K43" s="62" t="n">
        <f aca="false">SUM(E43:J43)</f>
        <v>739</v>
      </c>
      <c r="L43" s="63" t="n">
        <f aca="false">K43/6</f>
        <v>123.166666666667</v>
      </c>
      <c r="N43" s="112" t="n">
        <v>31</v>
      </c>
      <c r="O43" s="113" t="n">
        <v>5</v>
      </c>
      <c r="P43" s="113"/>
      <c r="Q43" s="114" t="n">
        <f aca="false">SUM(O43:P43)</f>
        <v>5</v>
      </c>
      <c r="R43" s="109"/>
      <c r="S43" s="109"/>
      <c r="T43" s="113" t="n">
        <v>1</v>
      </c>
      <c r="U43" s="115"/>
      <c r="V43" s="114" t="n">
        <f aca="false">SUM(T43:U43)</f>
        <v>1</v>
      </c>
    </row>
    <row r="44" customFormat="false" ht="16.5" hidden="false" customHeight="false" outlineLevel="0" collapsed="false">
      <c r="B44" s="118" t="n">
        <v>32</v>
      </c>
      <c r="C44" s="119" t="s">
        <v>75</v>
      </c>
      <c r="D44" s="120" t="s">
        <v>59</v>
      </c>
      <c r="E44" s="121" t="n">
        <v>102</v>
      </c>
      <c r="F44" s="122" t="n">
        <v>126</v>
      </c>
      <c r="G44" s="121" t="n">
        <v>137</v>
      </c>
      <c r="H44" s="122" t="n">
        <v>107</v>
      </c>
      <c r="I44" s="121" t="n">
        <v>134</v>
      </c>
      <c r="J44" s="123" t="n">
        <v>112</v>
      </c>
      <c r="K44" s="75" t="n">
        <f aca="false">SUM(E44:J44)</f>
        <v>718</v>
      </c>
      <c r="L44" s="76" t="n">
        <f aca="false">K44/6</f>
        <v>119.666666666667</v>
      </c>
      <c r="N44" s="124" t="n">
        <v>32</v>
      </c>
      <c r="O44" s="125" t="n">
        <v>5</v>
      </c>
      <c r="P44" s="125"/>
      <c r="Q44" s="114" t="n">
        <f aca="false">SUM(O44:P44)</f>
        <v>5</v>
      </c>
      <c r="R44" s="109"/>
      <c r="S44" s="109"/>
      <c r="T44" s="125" t="n">
        <v>1</v>
      </c>
      <c r="U44" s="126"/>
      <c r="V44" s="114" t="n">
        <f aca="false">SUM(T44:U44)</f>
        <v>1</v>
      </c>
    </row>
    <row r="45" customFormat="false" ht="16.5" hidden="false" customHeight="false" outlineLevel="0" collapsed="false">
      <c r="B45" s="118" t="n">
        <v>33</v>
      </c>
      <c r="C45" s="127" t="s">
        <v>76</v>
      </c>
      <c r="D45" s="128" t="s">
        <v>59</v>
      </c>
      <c r="E45" s="121" t="n">
        <v>131</v>
      </c>
      <c r="F45" s="122" t="n">
        <v>99</v>
      </c>
      <c r="G45" s="121" t="n">
        <v>143</v>
      </c>
      <c r="H45" s="122" t="n">
        <v>119</v>
      </c>
      <c r="I45" s="121" t="n">
        <v>92</v>
      </c>
      <c r="J45" s="123" t="n">
        <v>105</v>
      </c>
      <c r="K45" s="75" t="n">
        <f aca="false">SUM(E45:J45)</f>
        <v>689</v>
      </c>
      <c r="L45" s="76" t="n">
        <f aca="false">K45/6</f>
        <v>114.833333333333</v>
      </c>
      <c r="N45" s="124" t="n">
        <v>33</v>
      </c>
      <c r="O45" s="125" t="n">
        <v>5</v>
      </c>
      <c r="P45" s="125"/>
      <c r="Q45" s="114" t="n">
        <f aca="false">SUM(O45:P45)</f>
        <v>5</v>
      </c>
      <c r="R45" s="109"/>
      <c r="S45" s="109"/>
      <c r="T45" s="125" t="n">
        <v>1</v>
      </c>
      <c r="U45" s="126"/>
      <c r="V45" s="114" t="n">
        <f aca="false">SUM(T45:U45)</f>
        <v>1</v>
      </c>
    </row>
    <row r="46" customFormat="false" ht="16.5" hidden="false" customHeight="false" outlineLevel="0" collapsed="false">
      <c r="B46" s="129" t="n">
        <v>34</v>
      </c>
      <c r="C46" s="130" t="s">
        <v>77</v>
      </c>
      <c r="D46" s="131" t="s">
        <v>78</v>
      </c>
      <c r="E46" s="132" t="n">
        <v>0</v>
      </c>
      <c r="F46" s="133" t="n">
        <v>0</v>
      </c>
      <c r="G46" s="132" t="n">
        <v>0</v>
      </c>
      <c r="H46" s="133" t="n">
        <v>0</v>
      </c>
      <c r="I46" s="132" t="n">
        <v>0</v>
      </c>
      <c r="J46" s="134" t="n">
        <v>0</v>
      </c>
      <c r="K46" s="135" t="n">
        <f aca="false">SUM(E46:J46)</f>
        <v>0</v>
      </c>
      <c r="L46" s="136" t="n">
        <f aca="false">K46/6</f>
        <v>0</v>
      </c>
      <c r="M46" s="137"/>
      <c r="N46" s="138" t="n">
        <v>34</v>
      </c>
      <c r="O46" s="139" t="n">
        <v>0</v>
      </c>
      <c r="P46" s="139" t="n">
        <v>0</v>
      </c>
      <c r="Q46" s="140" t="n">
        <f aca="false">SUM(O46:P46)</f>
        <v>0</v>
      </c>
      <c r="R46" s="141"/>
      <c r="S46" s="141"/>
      <c r="T46" s="139" t="n">
        <v>0</v>
      </c>
      <c r="U46" s="142" t="n">
        <v>0</v>
      </c>
      <c r="V46" s="140" t="n">
        <f aca="false">SUM(T46:U46)</f>
        <v>0</v>
      </c>
    </row>
    <row r="47" customFormat="false" ht="15.75" hidden="false" customHeight="false" outlineLevel="0" collapsed="false">
      <c r="B47" s="129" t="n">
        <v>35</v>
      </c>
      <c r="C47" s="130" t="s">
        <v>79</v>
      </c>
      <c r="D47" s="131" t="s">
        <v>44</v>
      </c>
      <c r="E47" s="132" t="n">
        <v>0</v>
      </c>
      <c r="F47" s="133" t="n">
        <v>0</v>
      </c>
      <c r="G47" s="132" t="n">
        <v>0</v>
      </c>
      <c r="H47" s="133" t="n">
        <v>0</v>
      </c>
      <c r="I47" s="132" t="n">
        <v>0</v>
      </c>
      <c r="J47" s="134" t="n">
        <v>0</v>
      </c>
      <c r="K47" s="135" t="n">
        <f aca="false">SUM(E47:J47)</f>
        <v>0</v>
      </c>
      <c r="L47" s="136" t="n">
        <f aca="false">K47/6</f>
        <v>0</v>
      </c>
      <c r="M47" s="137"/>
      <c r="N47" s="138" t="n">
        <v>35</v>
      </c>
      <c r="O47" s="139" t="n">
        <v>0</v>
      </c>
      <c r="P47" s="139" t="n">
        <v>0</v>
      </c>
      <c r="Q47" s="140" t="n">
        <f aca="false">SUM(O47:P47)</f>
        <v>0</v>
      </c>
      <c r="R47" s="141"/>
      <c r="S47" s="141"/>
      <c r="T47" s="139" t="n">
        <v>0</v>
      </c>
      <c r="U47" s="142" t="n">
        <v>0</v>
      </c>
      <c r="V47" s="140" t="n">
        <f aca="false">SUM(T47:U47)</f>
        <v>0</v>
      </c>
    </row>
  </sheetData>
  <mergeCells count="9">
    <mergeCell ref="B2:L2"/>
    <mergeCell ref="B3:L3"/>
    <mergeCell ref="B4:L4"/>
    <mergeCell ref="B5:L5"/>
    <mergeCell ref="B6:L6"/>
    <mergeCell ref="B7:L7"/>
    <mergeCell ref="B8:L8"/>
    <mergeCell ref="B10:L10"/>
    <mergeCell ref="T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6:24:27Z</dcterms:created>
  <dc:creator>WinXPsp3</dc:creator>
  <dc:description/>
  <dc:language>en-US</dc:language>
  <cp:lastModifiedBy>Salvatore</cp:lastModifiedBy>
  <cp:lastPrinted>2014-12-02T16:38:21Z</cp:lastPrinted>
  <dcterms:modified xsi:type="dcterms:W3CDTF">2014-12-03T17:08:39Z</dcterms:modified>
  <cp:revision>0</cp:revision>
  <dc:subject/>
  <dc:title/>
</cp:coreProperties>
</file>