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zioni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Bonus</t>
  </si>
  <si>
    <t xml:space="preserve">Punti</t>
  </si>
  <si>
    <t xml:space="preserve">Podio/Punti</t>
  </si>
  <si>
    <t xml:space="preserve">Società</t>
  </si>
  <si>
    <t xml:space="preserve">Podio</t>
  </si>
  <si>
    <t xml:space="preserve">                                               29 - 30  Novembre  2014</t>
  </si>
  <si>
    <t xml:space="preserve">220-300</t>
  </si>
  <si>
    <t xml:space="preserve">1°/15</t>
  </si>
  <si>
    <t xml:space="preserve">1°</t>
  </si>
  <si>
    <t xml:space="preserve">                                               Campionato Italiano F.S.S.I. di Bowling  "SINGOLO"</t>
  </si>
  <si>
    <t xml:space="preserve">200-219</t>
  </si>
  <si>
    <t xml:space="preserve">2°/10</t>
  </si>
  <si>
    <t xml:space="preserve">2°</t>
  </si>
  <si>
    <t xml:space="preserve">                                               A.S.D. POLISPORTIVA SILENZIOSA PARTENOPEA "F. RUBINO" - NAPOLI</t>
  </si>
  <si>
    <t xml:space="preserve">190-199</t>
  </si>
  <si>
    <t xml:space="preserve">3°/05</t>
  </si>
  <si>
    <t xml:space="preserve">3°</t>
  </si>
  <si>
    <t xml:space="preserve">                                               Eurobowling - Torre del Greco (NA)</t>
  </si>
  <si>
    <t xml:space="preserve">180-189</t>
  </si>
  <si>
    <t xml:space="preserve">4°/00</t>
  </si>
  <si>
    <t xml:space="preserve">4°</t>
  </si>
  <si>
    <t xml:space="preserve">Risultati</t>
  </si>
  <si>
    <t xml:space="preserve">5°</t>
  </si>
  <si>
    <t xml:space="preserve">6°/9°</t>
  </si>
  <si>
    <t xml:space="preserve">QUALIFICAZIONI FEMMINILE</t>
  </si>
  <si>
    <t xml:space="preserve">PUNTEGGI SOCIETA'</t>
  </si>
  <si>
    <t xml:space="preserve">N.</t>
  </si>
  <si>
    <t xml:space="preserve"> Nome Giocatrice</t>
  </si>
  <si>
    <t xml:space="preserve"> Nome Società</t>
  </si>
  <si>
    <t xml:space="preserve">Birilli</t>
  </si>
  <si>
    <t xml:space="preserve">Media</t>
  </si>
  <si>
    <t xml:space="preserve">Class.</t>
  </si>
  <si>
    <t xml:space="preserve">Punti x Gold</t>
  </si>
  <si>
    <t xml:space="preserve">Bonus x 180 più</t>
  </si>
  <si>
    <t xml:space="preserve">Punti + Bonus</t>
  </si>
  <si>
    <t xml:space="preserve">Punti + Podio</t>
  </si>
  <si>
    <t xml:space="preserve">Totale</t>
  </si>
  <si>
    <t xml:space="preserve"> TORRISI GIUSEPPA</t>
  </si>
  <si>
    <t xml:space="preserve"> ASD CSS FAENZA</t>
  </si>
  <si>
    <t xml:space="preserve"> VENTO MONICA</t>
  </si>
  <si>
    <t xml:space="preserve"> ASD CSS GENOVA</t>
  </si>
  <si>
    <t xml:space="preserve"> MAIALE ANNA</t>
  </si>
  <si>
    <t xml:space="preserve"> CORAZZA ROSANNA</t>
  </si>
  <si>
    <t xml:space="preserve"> SCARPINO MARIA</t>
  </si>
  <si>
    <t xml:space="preserve"> NOLI GABRIELLA</t>
  </si>
  <si>
    <t xml:space="preserve"> SALZANO ASSUNTA</t>
  </si>
  <si>
    <t xml:space="preserve"> VESSIO ANTONIA</t>
  </si>
  <si>
    <t xml:space="preserve"> CHIETTI CARM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1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ck">
        <color rgb="FFC0C0C0"/>
      </top>
      <bottom style="thick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/>
      <right style="thin"/>
      <top style="medium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</xdr:row>
      <xdr:rowOff>0</xdr:rowOff>
    </xdr:from>
    <xdr:to>
      <xdr:col>2</xdr:col>
      <xdr:colOff>697320</xdr:colOff>
      <xdr:row>6</xdr:row>
      <xdr:rowOff>15264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822960" y="380880"/>
          <a:ext cx="978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17.7"/>
    <col collapsed="false" customWidth="true" hidden="false" outlineLevel="0" max="9" min="5" style="1" width="3.99"/>
    <col collapsed="false" customWidth="true" hidden="false" outlineLevel="0" max="10" min="10" style="1" width="3.7"/>
    <col collapsed="false" customWidth="true" hidden="false" outlineLevel="0" max="12" min="11" style="1" width="7.7"/>
    <col collapsed="false" customWidth="true" hidden="true" outlineLevel="0" max="13" min="13" style="0" width="1.41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7.42"/>
    <col collapsed="false" customWidth="true" hidden="false" outlineLevel="0" max="18" min="18" style="2" width="9.14"/>
    <col collapsed="false" customWidth="true" hidden="false" outlineLevel="0" max="19" min="19" style="0" width="2.28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false" outlineLevel="0" max="22" min="22" style="0" width="6.85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2"/>
      <c r="N1" s="3"/>
      <c r="T1" s="2"/>
      <c r="U1" s="2"/>
      <c r="V1" s="2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P2" s="5" t="s">
        <v>0</v>
      </c>
      <c r="Q2" s="5" t="s">
        <v>1</v>
      </c>
      <c r="R2" s="6" t="s">
        <v>2</v>
      </c>
      <c r="T2" s="7" t="s">
        <v>3</v>
      </c>
      <c r="U2" s="8" t="s">
        <v>1</v>
      </c>
      <c r="V2" s="9" t="s">
        <v>4</v>
      </c>
    </row>
    <row r="3" customFormat="false" ht="1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P3" s="11" t="s">
        <v>6</v>
      </c>
      <c r="Q3" s="11" t="n">
        <v>20</v>
      </c>
      <c r="R3" s="12" t="s">
        <v>7</v>
      </c>
      <c r="T3" s="12" t="s">
        <v>8</v>
      </c>
      <c r="U3" s="12" t="n">
        <v>6</v>
      </c>
      <c r="V3" s="13" t="n">
        <v>4</v>
      </c>
    </row>
    <row r="4" customFormat="false" ht="15" hidden="false" customHeight="true" outlineLevel="0" collapsed="false">
      <c r="B4" s="14" t="s">
        <v>9</v>
      </c>
      <c r="C4" s="14"/>
      <c r="D4" s="14"/>
      <c r="E4" s="14"/>
      <c r="F4" s="14"/>
      <c r="G4" s="14"/>
      <c r="H4" s="14"/>
      <c r="I4" s="14"/>
      <c r="J4" s="14"/>
      <c r="K4" s="14"/>
      <c r="L4" s="14"/>
      <c r="P4" s="15" t="s">
        <v>10</v>
      </c>
      <c r="Q4" s="15" t="n">
        <v>15</v>
      </c>
      <c r="R4" s="12" t="s">
        <v>11</v>
      </c>
      <c r="T4" s="12" t="s">
        <v>12</v>
      </c>
      <c r="U4" s="12" t="n">
        <v>5</v>
      </c>
      <c r="V4" s="13" t="n">
        <v>3</v>
      </c>
    </row>
    <row r="5" customFormat="false" ht="15" hidden="false" customHeight="true" outlineLevel="0" collapsed="false"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6"/>
      <c r="L5" s="16"/>
      <c r="P5" s="17" t="s">
        <v>14</v>
      </c>
      <c r="Q5" s="17" t="n">
        <v>10</v>
      </c>
      <c r="R5" s="12" t="s">
        <v>15</v>
      </c>
      <c r="T5" s="12" t="s">
        <v>16</v>
      </c>
      <c r="U5" s="12" t="n">
        <v>4</v>
      </c>
      <c r="V5" s="13" t="n">
        <v>2</v>
      </c>
    </row>
    <row r="6" customFormat="false" ht="15" hidden="false" customHeight="true" outlineLevel="0" collapsed="false">
      <c r="B6" s="16" t="s">
        <v>17</v>
      </c>
      <c r="C6" s="16"/>
      <c r="D6" s="16"/>
      <c r="E6" s="16"/>
      <c r="F6" s="16"/>
      <c r="G6" s="16"/>
      <c r="H6" s="16"/>
      <c r="I6" s="16"/>
      <c r="J6" s="16"/>
      <c r="K6" s="16"/>
      <c r="L6" s="16"/>
      <c r="P6" s="18" t="s">
        <v>18</v>
      </c>
      <c r="Q6" s="18" t="n">
        <v>5</v>
      </c>
      <c r="R6" s="12" t="s">
        <v>19</v>
      </c>
      <c r="T6" s="12" t="s">
        <v>20</v>
      </c>
      <c r="U6" s="12" t="n">
        <v>3</v>
      </c>
      <c r="V6" s="13" t="n">
        <v>1</v>
      </c>
    </row>
    <row r="7" customFormat="false" ht="15" hidden="false" customHeight="true" outlineLevel="0" collapsed="false">
      <c r="B7" s="19" t="s">
        <v>21</v>
      </c>
      <c r="C7" s="19"/>
      <c r="D7" s="19"/>
      <c r="E7" s="19"/>
      <c r="F7" s="19"/>
      <c r="G7" s="19"/>
      <c r="H7" s="19"/>
      <c r="I7" s="19"/>
      <c r="J7" s="19"/>
      <c r="K7" s="19"/>
      <c r="L7" s="19"/>
      <c r="T7" s="12" t="s">
        <v>22</v>
      </c>
      <c r="U7" s="12" t="n">
        <v>2</v>
      </c>
      <c r="V7" s="20"/>
    </row>
    <row r="8" customFormat="false" ht="15.7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T8" s="12" t="s">
        <v>23</v>
      </c>
      <c r="U8" s="12" t="n">
        <v>1</v>
      </c>
      <c r="V8" s="20"/>
    </row>
    <row r="9" s="2" customFormat="true" ht="11.25" hidden="false" customHeight="true" outlineLevel="0" collapsed="false"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N9" s="3"/>
      <c r="O9" s="3"/>
      <c r="P9" s="3"/>
      <c r="Q9" s="3"/>
    </row>
    <row r="10" customFormat="false" ht="15" hidden="false" customHeight="true" outlineLevel="0" collapsed="false">
      <c r="B10" s="24" t="s">
        <v>2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6"/>
      <c r="O10" s="26"/>
      <c r="P10" s="26"/>
      <c r="Q10" s="26"/>
      <c r="R10" s="26"/>
      <c r="T10" s="27" t="s">
        <v>25</v>
      </c>
      <c r="U10" s="27"/>
      <c r="V10" s="27"/>
    </row>
    <row r="11" s="2" customFormat="true" ht="11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8"/>
      <c r="N11" s="3"/>
      <c r="O11" s="3"/>
      <c r="P11" s="3"/>
      <c r="Q11" s="3"/>
    </row>
    <row r="12" customFormat="false" ht="32.25" hidden="false" customHeight="true" outlineLevel="0" collapsed="false">
      <c r="B12" s="30" t="s">
        <v>26</v>
      </c>
      <c r="C12" s="31" t="s">
        <v>27</v>
      </c>
      <c r="D12" s="32" t="s">
        <v>28</v>
      </c>
      <c r="E12" s="33" t="n">
        <v>1</v>
      </c>
      <c r="F12" s="34" t="n">
        <v>2</v>
      </c>
      <c r="G12" s="33" t="n">
        <v>3</v>
      </c>
      <c r="H12" s="34" t="n">
        <v>4</v>
      </c>
      <c r="I12" s="33" t="n">
        <v>5</v>
      </c>
      <c r="J12" s="34" t="n">
        <v>6</v>
      </c>
      <c r="K12" s="33" t="s">
        <v>29</v>
      </c>
      <c r="L12" s="35" t="s">
        <v>30</v>
      </c>
      <c r="M12" s="36"/>
      <c r="N12" s="33" t="s">
        <v>31</v>
      </c>
      <c r="O12" s="35" t="s">
        <v>32</v>
      </c>
      <c r="P12" s="37" t="s">
        <v>33</v>
      </c>
      <c r="Q12" s="38" t="s">
        <v>34</v>
      </c>
      <c r="R12" s="33" t="s">
        <v>35</v>
      </c>
      <c r="T12" s="33" t="s">
        <v>1</v>
      </c>
      <c r="U12" s="33" t="s">
        <v>4</v>
      </c>
      <c r="V12" s="35" t="s">
        <v>36</v>
      </c>
    </row>
    <row r="13" customFormat="false" ht="15.75" hidden="false" customHeight="false" outlineLevel="0" collapsed="false">
      <c r="B13" s="39" t="n">
        <v>1</v>
      </c>
      <c r="C13" s="40" t="s">
        <v>37</v>
      </c>
      <c r="D13" s="41" t="s">
        <v>38</v>
      </c>
      <c r="E13" s="42" t="n">
        <v>225</v>
      </c>
      <c r="F13" s="43" t="n">
        <v>195</v>
      </c>
      <c r="G13" s="44" t="n">
        <v>199</v>
      </c>
      <c r="H13" s="45" t="n">
        <v>165</v>
      </c>
      <c r="I13" s="46" t="n">
        <v>167</v>
      </c>
      <c r="J13" s="47" t="n">
        <v>180</v>
      </c>
      <c r="K13" s="48" t="n">
        <f aca="false">SUM(E13:J13)</f>
        <v>1131</v>
      </c>
      <c r="L13" s="49" t="n">
        <f aca="false">K13/6</f>
        <v>188.5</v>
      </c>
      <c r="N13" s="39" t="n">
        <v>1</v>
      </c>
      <c r="O13" s="50" t="n">
        <v>30</v>
      </c>
      <c r="P13" s="45" t="n">
        <v>45</v>
      </c>
      <c r="Q13" s="46" t="n">
        <f aca="false">SUM(O13:P13)</f>
        <v>75</v>
      </c>
      <c r="R13" s="51" t="n">
        <v>80</v>
      </c>
      <c r="T13" s="52" t="n">
        <v>6</v>
      </c>
      <c r="U13" s="53" t="n">
        <v>2</v>
      </c>
      <c r="V13" s="54" t="n">
        <f aca="false">SUM(T13:U13)</f>
        <v>8</v>
      </c>
    </row>
    <row r="14" customFormat="false" ht="16.5" hidden="false" customHeight="false" outlineLevel="0" collapsed="false">
      <c r="B14" s="55" t="n">
        <v>2</v>
      </c>
      <c r="C14" s="56" t="s">
        <v>39</v>
      </c>
      <c r="D14" s="57" t="s">
        <v>40</v>
      </c>
      <c r="E14" s="58" t="n">
        <v>150</v>
      </c>
      <c r="F14" s="59" t="n">
        <v>177</v>
      </c>
      <c r="G14" s="60" t="n">
        <v>185</v>
      </c>
      <c r="H14" s="59" t="n">
        <v>178</v>
      </c>
      <c r="I14" s="58" t="n">
        <v>163</v>
      </c>
      <c r="J14" s="61" t="n">
        <v>147</v>
      </c>
      <c r="K14" s="62" t="n">
        <f aca="false">SUM(E14:J14)</f>
        <v>1000</v>
      </c>
      <c r="L14" s="63" t="n">
        <f aca="false">K14/6</f>
        <v>166.666666666667</v>
      </c>
      <c r="N14" s="55" t="n">
        <v>2</v>
      </c>
      <c r="O14" s="64" t="n">
        <v>25</v>
      </c>
      <c r="P14" s="59" t="n">
        <v>5</v>
      </c>
      <c r="Q14" s="58" t="n">
        <f aca="false">SUM(O14:P14)</f>
        <v>30</v>
      </c>
      <c r="R14" s="62" t="n">
        <v>45</v>
      </c>
      <c r="T14" s="65" t="n">
        <v>5</v>
      </c>
      <c r="U14" s="66" t="n">
        <v>4</v>
      </c>
      <c r="V14" s="67" t="n">
        <f aca="false">SUM(T14:U14)</f>
        <v>9</v>
      </c>
    </row>
    <row r="15" customFormat="false" ht="16.5" hidden="false" customHeight="false" outlineLevel="0" collapsed="false">
      <c r="B15" s="55" t="n">
        <v>3</v>
      </c>
      <c r="C15" s="56" t="s">
        <v>41</v>
      </c>
      <c r="D15" s="57" t="s">
        <v>40</v>
      </c>
      <c r="E15" s="58" t="n">
        <v>148</v>
      </c>
      <c r="F15" s="59" t="n">
        <v>139</v>
      </c>
      <c r="G15" s="58" t="n">
        <v>169</v>
      </c>
      <c r="H15" s="68" t="n">
        <v>182</v>
      </c>
      <c r="I15" s="58" t="n">
        <v>154</v>
      </c>
      <c r="J15" s="69" t="n">
        <v>190</v>
      </c>
      <c r="K15" s="62" t="n">
        <f aca="false">SUM(E15:J15)</f>
        <v>982</v>
      </c>
      <c r="L15" s="63" t="n">
        <f aca="false">K15/6</f>
        <v>163.666666666667</v>
      </c>
      <c r="N15" s="55" t="n">
        <v>3</v>
      </c>
      <c r="O15" s="70" t="n">
        <v>20</v>
      </c>
      <c r="P15" s="71" t="n">
        <v>15</v>
      </c>
      <c r="Q15" s="72" t="n">
        <f aca="false">SUM(O15:P15)</f>
        <v>35</v>
      </c>
      <c r="R15" s="62" t="n">
        <v>45</v>
      </c>
      <c r="T15" s="65" t="n">
        <v>4</v>
      </c>
      <c r="U15" s="66" t="n">
        <v>3</v>
      </c>
      <c r="V15" s="67" t="n">
        <f aca="false">SUM(T15:U15)</f>
        <v>7</v>
      </c>
    </row>
    <row r="16" customFormat="false" ht="16.5" hidden="false" customHeight="false" outlineLevel="0" collapsed="false">
      <c r="B16" s="55" t="n">
        <v>4</v>
      </c>
      <c r="C16" s="56" t="s">
        <v>42</v>
      </c>
      <c r="D16" s="57" t="s">
        <v>38</v>
      </c>
      <c r="E16" s="58" t="n">
        <v>155</v>
      </c>
      <c r="F16" s="59" t="n">
        <v>161</v>
      </c>
      <c r="G16" s="58" t="n">
        <v>149</v>
      </c>
      <c r="H16" s="59" t="n">
        <v>176</v>
      </c>
      <c r="I16" s="58" t="n">
        <v>173</v>
      </c>
      <c r="J16" s="61" t="n">
        <v>131</v>
      </c>
      <c r="K16" s="62" t="n">
        <f aca="false">SUM(E16:J16)</f>
        <v>945</v>
      </c>
      <c r="L16" s="63" t="n">
        <f aca="false">K16/6</f>
        <v>157.5</v>
      </c>
      <c r="N16" s="55" t="n">
        <v>4</v>
      </c>
      <c r="O16" s="70" t="n">
        <v>15</v>
      </c>
      <c r="P16" s="71"/>
      <c r="Q16" s="72" t="n">
        <f aca="false">SUM(O16:P16)</f>
        <v>15</v>
      </c>
      <c r="R16" s="62" t="n">
        <v>15</v>
      </c>
      <c r="T16" s="65" t="n">
        <v>3</v>
      </c>
      <c r="U16" s="66" t="n">
        <v>1</v>
      </c>
      <c r="V16" s="67" t="n">
        <f aca="false">SUM(T16:U16)</f>
        <v>4</v>
      </c>
    </row>
    <row r="17" customFormat="false" ht="16.5" hidden="false" customHeight="false" outlineLevel="0" collapsed="false">
      <c r="B17" s="55" t="n">
        <v>5</v>
      </c>
      <c r="C17" s="56" t="s">
        <v>43</v>
      </c>
      <c r="D17" s="57" t="s">
        <v>40</v>
      </c>
      <c r="E17" s="58" t="n">
        <v>161</v>
      </c>
      <c r="F17" s="59" t="n">
        <v>141</v>
      </c>
      <c r="G17" s="58" t="n">
        <v>137</v>
      </c>
      <c r="H17" s="59" t="n">
        <v>119</v>
      </c>
      <c r="I17" s="58" t="n">
        <v>133</v>
      </c>
      <c r="J17" s="61" t="n">
        <v>169</v>
      </c>
      <c r="K17" s="62" t="n">
        <f aca="false">SUM(E17:J17)</f>
        <v>860</v>
      </c>
      <c r="L17" s="63" t="n">
        <f aca="false">K17/6</f>
        <v>143.333333333333</v>
      </c>
      <c r="N17" s="55" t="n">
        <v>5</v>
      </c>
      <c r="O17" s="70" t="n">
        <v>10</v>
      </c>
      <c r="P17" s="71"/>
      <c r="Q17" s="72" t="n">
        <f aca="false">SUM(O17:P17)</f>
        <v>10</v>
      </c>
      <c r="R17" s="62"/>
      <c r="T17" s="65" t="n">
        <v>2</v>
      </c>
      <c r="U17" s="66"/>
      <c r="V17" s="67" t="n">
        <f aca="false">SUM(T17:U17)</f>
        <v>2</v>
      </c>
    </row>
    <row r="18" customFormat="false" ht="16.5" hidden="false" customHeight="false" outlineLevel="0" collapsed="false">
      <c r="B18" s="55" t="n">
        <v>6</v>
      </c>
      <c r="C18" s="56" t="s">
        <v>44</v>
      </c>
      <c r="D18" s="57" t="s">
        <v>40</v>
      </c>
      <c r="E18" s="58" t="n">
        <v>154</v>
      </c>
      <c r="F18" s="59" t="n">
        <v>148</v>
      </c>
      <c r="G18" s="58" t="n">
        <v>120</v>
      </c>
      <c r="H18" s="59" t="n">
        <v>160</v>
      </c>
      <c r="I18" s="58" t="n">
        <v>146</v>
      </c>
      <c r="J18" s="61" t="n">
        <v>128</v>
      </c>
      <c r="K18" s="62" t="n">
        <f aca="false">SUM(E18:J18)</f>
        <v>856</v>
      </c>
      <c r="L18" s="63" t="n">
        <f aca="false">K18/6</f>
        <v>142.666666666667</v>
      </c>
      <c r="N18" s="55" t="n">
        <v>6</v>
      </c>
      <c r="O18" s="70" t="n">
        <v>9</v>
      </c>
      <c r="P18" s="71"/>
      <c r="Q18" s="72" t="n">
        <f aca="false">SUM(O18:P18)</f>
        <v>9</v>
      </c>
      <c r="R18" s="62"/>
      <c r="T18" s="65" t="n">
        <v>1</v>
      </c>
      <c r="U18" s="66"/>
      <c r="V18" s="67" t="n">
        <f aca="false">SUM(T18:U18)</f>
        <v>1</v>
      </c>
    </row>
    <row r="19" customFormat="false" ht="16.5" hidden="false" customHeight="false" outlineLevel="0" collapsed="false">
      <c r="B19" s="55" t="n">
        <v>7</v>
      </c>
      <c r="C19" s="56" t="s">
        <v>45</v>
      </c>
      <c r="D19" s="57" t="s">
        <v>40</v>
      </c>
      <c r="E19" s="58" t="n">
        <v>118</v>
      </c>
      <c r="F19" s="59" t="n">
        <v>171</v>
      </c>
      <c r="G19" s="58" t="n">
        <v>153</v>
      </c>
      <c r="H19" s="59" t="n">
        <v>119</v>
      </c>
      <c r="I19" s="58" t="n">
        <v>119</v>
      </c>
      <c r="J19" s="61" t="n">
        <v>134</v>
      </c>
      <c r="K19" s="62" t="n">
        <f aca="false">SUM(E19:J19)</f>
        <v>814</v>
      </c>
      <c r="L19" s="63" t="n">
        <f aca="false">K19/6</f>
        <v>135.666666666667</v>
      </c>
      <c r="N19" s="55" t="n">
        <v>7</v>
      </c>
      <c r="O19" s="70" t="n">
        <v>8</v>
      </c>
      <c r="P19" s="71"/>
      <c r="Q19" s="72" t="n">
        <f aca="false">SUM(O19:P19)</f>
        <v>8</v>
      </c>
      <c r="R19" s="62"/>
      <c r="T19" s="65" t="n">
        <v>1</v>
      </c>
      <c r="U19" s="66"/>
      <c r="V19" s="67" t="n">
        <f aca="false">SUM(T19:U19)</f>
        <v>1</v>
      </c>
    </row>
    <row r="20" customFormat="false" ht="16.5" hidden="false" customHeight="false" outlineLevel="0" collapsed="false">
      <c r="B20" s="73" t="n">
        <v>8</v>
      </c>
      <c r="C20" s="74" t="s">
        <v>46</v>
      </c>
      <c r="D20" s="75" t="s">
        <v>40</v>
      </c>
      <c r="E20" s="76" t="n">
        <v>128</v>
      </c>
      <c r="F20" s="77" t="n">
        <v>124</v>
      </c>
      <c r="G20" s="76" t="n">
        <v>127</v>
      </c>
      <c r="H20" s="77" t="n">
        <v>115</v>
      </c>
      <c r="I20" s="76" t="n">
        <v>142</v>
      </c>
      <c r="J20" s="78" t="n">
        <v>121</v>
      </c>
      <c r="K20" s="79" t="n">
        <f aca="false">SUM(E20:J20)</f>
        <v>757</v>
      </c>
      <c r="L20" s="80" t="n">
        <f aca="false">K20/6</f>
        <v>126.166666666667</v>
      </c>
      <c r="M20" s="81"/>
      <c r="N20" s="73" t="n">
        <v>8</v>
      </c>
      <c r="O20" s="82" t="n">
        <v>7</v>
      </c>
      <c r="P20" s="77"/>
      <c r="Q20" s="76" t="n">
        <f aca="false">SUM(O20:P20)</f>
        <v>7</v>
      </c>
      <c r="R20" s="79"/>
      <c r="T20" s="65" t="n">
        <v>1</v>
      </c>
      <c r="U20" s="66"/>
      <c r="V20" s="67" t="n">
        <f aca="false">SUM(T20:U20)</f>
        <v>1</v>
      </c>
    </row>
    <row r="21" customFormat="false" ht="15.75" hidden="false" customHeight="false" outlineLevel="0" collapsed="false">
      <c r="B21" s="83" t="n">
        <v>9</v>
      </c>
      <c r="C21" s="84" t="s">
        <v>47</v>
      </c>
      <c r="D21" s="85" t="s">
        <v>38</v>
      </c>
      <c r="E21" s="86" t="n">
        <v>107</v>
      </c>
      <c r="F21" s="87" t="n">
        <v>96</v>
      </c>
      <c r="G21" s="86" t="n">
        <v>126</v>
      </c>
      <c r="H21" s="87" t="n">
        <v>135</v>
      </c>
      <c r="I21" s="86" t="n">
        <v>139</v>
      </c>
      <c r="J21" s="88" t="n">
        <v>127</v>
      </c>
      <c r="K21" s="89" t="n">
        <f aca="false">SUM(E21:J21)</f>
        <v>730</v>
      </c>
      <c r="L21" s="90" t="n">
        <f aca="false">K21/6</f>
        <v>121.666666666667</v>
      </c>
      <c r="M21" s="81"/>
      <c r="N21" s="83" t="n">
        <v>9</v>
      </c>
      <c r="O21" s="91" t="n">
        <v>6</v>
      </c>
      <c r="P21" s="92"/>
      <c r="Q21" s="93" t="n">
        <f aca="false">SUM(O21:P21)</f>
        <v>6</v>
      </c>
      <c r="R21" s="94"/>
      <c r="T21" s="95" t="n">
        <v>1</v>
      </c>
      <c r="U21" s="96"/>
      <c r="V21" s="97" t="n">
        <f aca="false">SUM(T21:U21)</f>
        <v>1</v>
      </c>
    </row>
    <row r="22" customFormat="false" ht="15" hidden="false" customHeight="false" outlineLevel="0" collapsed="false">
      <c r="R22" s="98"/>
    </row>
    <row r="23" customFormat="false" ht="15" hidden="false" customHeight="false" outlineLevel="0" collapsed="false">
      <c r="R23" s="98"/>
    </row>
    <row r="24" customFormat="false" ht="15" hidden="false" customHeight="false" outlineLevel="0" collapsed="false">
      <c r="R24" s="98"/>
    </row>
    <row r="25" customFormat="false" ht="15" hidden="false" customHeight="false" outlineLevel="0" collapsed="false">
      <c r="R25" s="98"/>
    </row>
    <row r="26" customFormat="false" ht="15" hidden="false" customHeight="false" outlineLevel="0" collapsed="false">
      <c r="R26" s="98"/>
    </row>
    <row r="27" customFormat="false" ht="15" hidden="false" customHeight="false" outlineLevel="0" collapsed="false">
      <c r="R27" s="98"/>
    </row>
    <row r="28" customFormat="false" ht="15" hidden="false" customHeight="false" outlineLevel="0" collapsed="false">
      <c r="R28" s="98"/>
    </row>
    <row r="29" customFormat="false" ht="15" hidden="false" customHeight="false" outlineLevel="0" collapsed="false">
      <c r="R29" s="98"/>
    </row>
    <row r="30" customFormat="false" ht="15" hidden="false" customHeight="false" outlineLevel="0" collapsed="false">
      <c r="R30" s="98"/>
    </row>
    <row r="31" customFormat="false" ht="15" hidden="false" customHeight="false" outlineLevel="0" collapsed="false">
      <c r="R31" s="98"/>
    </row>
    <row r="32" customFormat="false" ht="15" hidden="false" customHeight="false" outlineLevel="0" collapsed="false">
      <c r="R32" s="98"/>
    </row>
    <row r="33" customFormat="false" ht="15" hidden="false" customHeight="false" outlineLevel="0" collapsed="false">
      <c r="R33" s="98"/>
    </row>
    <row r="34" customFormat="false" ht="15" hidden="false" customHeight="false" outlineLevel="0" collapsed="false">
      <c r="R34" s="98"/>
    </row>
    <row r="35" customFormat="false" ht="15" hidden="false" customHeight="false" outlineLevel="0" collapsed="false">
      <c r="R35" s="98"/>
    </row>
    <row r="36" customFormat="false" ht="15" hidden="false" customHeight="false" outlineLevel="0" collapsed="false">
      <c r="R36" s="98"/>
    </row>
    <row r="37" customFormat="false" ht="15" hidden="false" customHeight="false" outlineLevel="0" collapsed="false">
      <c r="R37" s="98"/>
    </row>
    <row r="38" customFormat="false" ht="15" hidden="false" customHeight="false" outlineLevel="0" collapsed="false">
      <c r="R38" s="98"/>
    </row>
    <row r="39" customFormat="false" ht="15" hidden="false" customHeight="false" outlineLevel="0" collapsed="false">
      <c r="R39" s="99"/>
    </row>
    <row r="40" customFormat="false" ht="15" hidden="false" customHeight="false" outlineLevel="0" collapsed="false">
      <c r="R40" s="99"/>
    </row>
  </sheetData>
  <mergeCells count="10">
    <mergeCell ref="B2:L2"/>
    <mergeCell ref="B3:L3"/>
    <mergeCell ref="B4:L4"/>
    <mergeCell ref="B5:L5"/>
    <mergeCell ref="B6:L6"/>
    <mergeCell ref="B7:L7"/>
    <mergeCell ref="B8:L8"/>
    <mergeCell ref="B10:L10"/>
    <mergeCell ref="T10:V10"/>
    <mergeCell ref="B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6:24:27Z</dcterms:created>
  <dc:creator>WinXPsp3</dc:creator>
  <dc:description/>
  <dc:language>en-US</dc:language>
  <cp:lastModifiedBy>Salvatore</cp:lastModifiedBy>
  <cp:lastPrinted>2014-12-02T16:37:08Z</cp:lastPrinted>
  <dcterms:modified xsi:type="dcterms:W3CDTF">2014-12-03T17:08:22Z</dcterms:modified>
  <cp:revision>0</cp:revision>
  <dc:subject/>
  <dc:title/>
</cp:coreProperties>
</file>