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Femminile" sheetId="1" state="visible" r:id="rId2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Bonus</t>
  </si>
  <si>
    <t xml:space="preserve">Punti</t>
  </si>
  <si>
    <t xml:space="preserve">Podio/Punti</t>
  </si>
  <si>
    <t xml:space="preserve">Società</t>
  </si>
  <si>
    <t xml:space="preserve">Ammessi</t>
  </si>
  <si>
    <t xml:space="preserve">Podio</t>
  </si>
  <si>
    <t xml:space="preserve">220-300</t>
  </si>
  <si>
    <t xml:space="preserve">1°/15</t>
  </si>
  <si>
    <t xml:space="preserve">1°</t>
  </si>
  <si>
    <t xml:space="preserve">                                               24 - 25  Gennaio  2015</t>
  </si>
  <si>
    <t xml:space="preserve">200-219</t>
  </si>
  <si>
    <t xml:space="preserve">2°/10</t>
  </si>
  <si>
    <t xml:space="preserve">2°</t>
  </si>
  <si>
    <t xml:space="preserve">                                               Campionato Italiano F.S.S.I. di Bowling  "DOPPIO"</t>
  </si>
  <si>
    <t xml:space="preserve">190-199</t>
  </si>
  <si>
    <t xml:space="preserve">3°/05</t>
  </si>
  <si>
    <t xml:space="preserve">3°</t>
  </si>
  <si>
    <t xml:space="preserve">                                               ASD GRUPPO SPORTIVO ENS SIRACUSA</t>
  </si>
  <si>
    <t xml:space="preserve">180-189</t>
  </si>
  <si>
    <t xml:space="preserve">4°/00</t>
  </si>
  <si>
    <t xml:space="preserve">4°</t>
  </si>
  <si>
    <t xml:space="preserve">                                               Bowling Manhattan - Città Giardino - Melilli (SR)</t>
  </si>
  <si>
    <t xml:space="preserve">5°</t>
  </si>
  <si>
    <t xml:space="preserve">                                               Risultati</t>
  </si>
  <si>
    <t xml:space="preserve">6°/33° </t>
  </si>
  <si>
    <t xml:space="preserve">PUNTEGGI SOCIETA'</t>
  </si>
  <si>
    <t xml:space="preserve">QUALIFICAZIONI FEMMIN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Amm</t>
  </si>
  <si>
    <t xml:space="preserve">Totale</t>
  </si>
  <si>
    <t xml:space="preserve">Asd Ens Trapani</t>
  </si>
  <si>
    <t xml:space="preserve">Nicotra Elisabetta</t>
  </si>
  <si>
    <t xml:space="preserve">Foderà Benedetta</t>
  </si>
  <si>
    <t xml:space="preserve">Asd Css Faenza</t>
  </si>
  <si>
    <t xml:space="preserve">Corazza Rosanna</t>
  </si>
  <si>
    <t xml:space="preserve">Torrisi Giuseppa</t>
  </si>
  <si>
    <t xml:space="preserve">Asd Css Genova 1</t>
  </si>
  <si>
    <t xml:space="preserve">Maiale Anna</t>
  </si>
  <si>
    <t xml:space="preserve">Vento Monica</t>
  </si>
  <si>
    <t xml:space="preserve">Asd Css Genova 3</t>
  </si>
  <si>
    <t xml:space="preserve">Salzano Assunta</t>
  </si>
  <si>
    <t xml:space="preserve">Scarpino Maria</t>
  </si>
  <si>
    <t xml:space="preserve">Asd Css Genova 2</t>
  </si>
  <si>
    <t xml:space="preserve">Noli Gabriella</t>
  </si>
  <si>
    <t xml:space="preserve">Vessio Antonia</t>
  </si>
  <si>
    <t xml:space="preserve">Asd Fenice Sordi PA</t>
  </si>
  <si>
    <t xml:space="preserve">Incandela Manuela</t>
  </si>
  <si>
    <t xml:space="preserve">Fedorova Polina</t>
  </si>
  <si>
    <t xml:space="preserve">Asd Gss Palermo</t>
  </si>
  <si>
    <t xml:space="preserve">Li Puma Maristella</t>
  </si>
  <si>
    <t xml:space="preserve">Sposito Corinne Jessica</t>
  </si>
  <si>
    <t xml:space="preserve">GOLD CUP   FEMMINILE</t>
  </si>
  <si>
    <t xml:space="preserve">Cardillo Antonella Maria</t>
  </si>
  <si>
    <t xml:space="preserve">Chietti Carm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name val="Calibri"/>
      <family val="2"/>
    </font>
    <font>
      <sz val="8.05"/>
      <color rgb="FF000080"/>
      <name val="Arial"/>
      <family val="2"/>
    </font>
    <font>
      <b val="true"/>
      <sz val="12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 style="double">
        <color rgb="FFFF8080"/>
      </right>
      <top/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171360</xdr:rowOff>
    </xdr:from>
    <xdr:to>
      <xdr:col>1</xdr:col>
      <xdr:colOff>717120</xdr:colOff>
      <xdr:row>7</xdr:row>
      <xdr:rowOff>4752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221040" y="552240"/>
          <a:ext cx="948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3</xdr:row>
      <xdr:rowOff>37800</xdr:rowOff>
    </xdr:from>
    <xdr:to>
      <xdr:col>8</xdr:col>
      <xdr:colOff>201600</xdr:colOff>
      <xdr:row>7</xdr:row>
      <xdr:rowOff>5724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4809240" y="609480"/>
          <a:ext cx="774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9" min="3" style="0" width="7.14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false" hidden="false" outlineLevel="0" max="14" min="14" style="1" width="8.99"/>
    <col collapsed="false" customWidth="true" hidden="false" outlineLevel="0" max="15" min="15" style="1" width="2.13"/>
    <col collapsed="false" customWidth="true" hidden="false" outlineLevel="0" max="17" min="16" style="0" width="5.99"/>
    <col collapsed="false" customWidth="true" hidden="false" outlineLevel="0" max="18" min="18" style="0" width="6.99"/>
    <col collapsed="false" customWidth="true" hidden="false" outlineLevel="0" max="19" min="19" style="0" width="6.85"/>
  </cols>
  <sheetData>
    <row r="1" customFormat="false" ht="15" hidden="false" customHeight="false" outlineLevel="0" collapsed="false">
      <c r="K1" s="1"/>
      <c r="L1" s="1"/>
      <c r="M1" s="1"/>
      <c r="P1" s="1"/>
      <c r="Q1" s="1"/>
      <c r="R1" s="1"/>
      <c r="S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K2" s="0"/>
      <c r="L2" s="5" t="s">
        <v>0</v>
      </c>
      <c r="M2" s="5" t="s">
        <v>1</v>
      </c>
      <c r="N2" s="6" t="s">
        <v>2</v>
      </c>
      <c r="O2" s="7"/>
      <c r="P2" s="8" t="s">
        <v>3</v>
      </c>
      <c r="Q2" s="9" t="s">
        <v>1</v>
      </c>
      <c r="R2" s="10" t="s">
        <v>4</v>
      </c>
      <c r="S2" s="11" t="s">
        <v>5</v>
      </c>
      <c r="W2" s="12"/>
      <c r="X2" s="13"/>
      <c r="Y2" s="13"/>
      <c r="Z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L3" s="15" t="s">
        <v>6</v>
      </c>
      <c r="M3" s="15" t="n">
        <v>20</v>
      </c>
      <c r="N3" s="16" t="s">
        <v>7</v>
      </c>
      <c r="O3" s="7"/>
      <c r="P3" s="16" t="s">
        <v>8</v>
      </c>
      <c r="Q3" s="16" t="n">
        <v>6</v>
      </c>
      <c r="R3" s="16" t="n">
        <v>4</v>
      </c>
      <c r="S3" s="17" t="n">
        <v>4</v>
      </c>
      <c r="W3" s="7"/>
      <c r="X3" s="7"/>
      <c r="Y3" s="7"/>
      <c r="Z3" s="18"/>
    </row>
    <row r="4" customFormat="false" ht="15" hidden="false" customHeight="true" outlineLevel="0" collapsed="false">
      <c r="A4" s="19" t="s">
        <v>9</v>
      </c>
      <c r="B4" s="19"/>
      <c r="C4" s="19"/>
      <c r="D4" s="19"/>
      <c r="E4" s="19"/>
      <c r="F4" s="19"/>
      <c r="G4" s="19"/>
      <c r="H4" s="19"/>
      <c r="I4" s="19"/>
      <c r="L4" s="20" t="s">
        <v>10</v>
      </c>
      <c r="M4" s="20" t="n">
        <v>15</v>
      </c>
      <c r="N4" s="16" t="s">
        <v>11</v>
      </c>
      <c r="O4" s="7"/>
      <c r="P4" s="16" t="s">
        <v>12</v>
      </c>
      <c r="Q4" s="16" t="n">
        <v>5</v>
      </c>
      <c r="R4" s="16" t="n">
        <v>3</v>
      </c>
      <c r="S4" s="17" t="n">
        <v>3</v>
      </c>
      <c r="W4" s="7"/>
      <c r="X4" s="7"/>
      <c r="Y4" s="7"/>
      <c r="Z4" s="18"/>
    </row>
    <row r="5" customFormat="false" ht="1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L5" s="22" t="s">
        <v>14</v>
      </c>
      <c r="M5" s="22" t="n">
        <v>10</v>
      </c>
      <c r="N5" s="16" t="s">
        <v>15</v>
      </c>
      <c r="O5" s="7"/>
      <c r="P5" s="16" t="s">
        <v>16</v>
      </c>
      <c r="Q5" s="16" t="n">
        <v>4</v>
      </c>
      <c r="R5" s="16" t="n">
        <v>2</v>
      </c>
      <c r="S5" s="17" t="n">
        <v>2</v>
      </c>
      <c r="W5" s="7"/>
      <c r="X5" s="7"/>
      <c r="Y5" s="7"/>
      <c r="Z5" s="18"/>
    </row>
    <row r="6" customFormat="false" ht="1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L6" s="24" t="s">
        <v>18</v>
      </c>
      <c r="M6" s="24" t="n">
        <v>5</v>
      </c>
      <c r="N6" s="16" t="s">
        <v>19</v>
      </c>
      <c r="O6" s="7"/>
      <c r="P6" s="16" t="s">
        <v>20</v>
      </c>
      <c r="Q6" s="16" t="n">
        <v>3</v>
      </c>
      <c r="R6" s="16" t="n">
        <v>1</v>
      </c>
      <c r="S6" s="17" t="n">
        <v>1</v>
      </c>
      <c r="W6" s="7"/>
      <c r="X6" s="7"/>
      <c r="Y6" s="7"/>
      <c r="Z6" s="18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P7" s="16" t="s">
        <v>22</v>
      </c>
      <c r="Q7" s="16" t="n">
        <v>2</v>
      </c>
      <c r="R7" s="16" t="n">
        <v>1</v>
      </c>
      <c r="S7" s="25"/>
      <c r="W7" s="7"/>
      <c r="X7" s="7"/>
      <c r="Y7" s="7"/>
      <c r="Z7" s="26"/>
    </row>
    <row r="8" customFormat="false" ht="1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P8" s="16" t="s">
        <v>24</v>
      </c>
      <c r="Q8" s="16" t="n">
        <v>1</v>
      </c>
      <c r="R8" s="16" t="n">
        <v>1</v>
      </c>
      <c r="S8" s="25"/>
      <c r="W8" s="7"/>
      <c r="X8" s="7"/>
      <c r="Y8" s="7"/>
      <c r="Z8" s="26"/>
    </row>
    <row r="9" customFormat="fals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K9" s="1"/>
      <c r="L9" s="1"/>
      <c r="M9" s="1"/>
      <c r="P9" s="1"/>
      <c r="Q9" s="1"/>
      <c r="R9" s="1"/>
      <c r="S9" s="1"/>
    </row>
    <row r="10" s="1" customFormat="true" ht="17.25" hidden="false" customHeight="false" outlineLevel="0" collapsed="false">
      <c r="K10" s="28"/>
      <c r="L10" s="28"/>
      <c r="M10" s="28"/>
      <c r="N10" s="28"/>
      <c r="O10" s="29"/>
      <c r="P10" s="30" t="s">
        <v>25</v>
      </c>
      <c r="Q10" s="30"/>
      <c r="R10" s="30"/>
      <c r="S10" s="30"/>
    </row>
    <row r="11" customFormat="false" ht="16.5" hidden="false" customHeight="false" outlineLevel="0" collapsed="false">
      <c r="A11" s="31" t="s">
        <v>26</v>
      </c>
      <c r="B11" s="31"/>
      <c r="C11" s="31"/>
      <c r="D11" s="31"/>
      <c r="E11" s="31"/>
      <c r="F11" s="31"/>
      <c r="G11" s="31"/>
      <c r="H11" s="31"/>
      <c r="I11" s="31"/>
      <c r="K11" s="1"/>
      <c r="L11" s="1"/>
      <c r="M11" s="1"/>
      <c r="P11" s="1"/>
      <c r="Q11" s="1"/>
      <c r="R11" s="1"/>
      <c r="S11" s="1"/>
    </row>
    <row r="12" s="1" customFormat="true" ht="33" hidden="false" customHeight="false" outlineLevel="0" collapsed="false">
      <c r="A12" s="32" t="s">
        <v>27</v>
      </c>
      <c r="B12" s="32" t="s">
        <v>28</v>
      </c>
      <c r="C12" s="32" t="s">
        <v>29</v>
      </c>
      <c r="D12" s="32" t="s">
        <v>30</v>
      </c>
      <c r="E12" s="32" t="s">
        <v>31</v>
      </c>
      <c r="F12" s="32" t="s">
        <v>32</v>
      </c>
      <c r="G12" s="32" t="s">
        <v>33</v>
      </c>
      <c r="H12" s="32" t="s">
        <v>34</v>
      </c>
      <c r="I12" s="32" t="s">
        <v>35</v>
      </c>
      <c r="K12" s="33" t="s">
        <v>36</v>
      </c>
      <c r="L12" s="33" t="s">
        <v>37</v>
      </c>
      <c r="M12" s="33" t="s">
        <v>38</v>
      </c>
      <c r="N12" s="33" t="s">
        <v>39</v>
      </c>
      <c r="P12" s="33" t="s">
        <v>1</v>
      </c>
      <c r="Q12" s="33" t="s">
        <v>40</v>
      </c>
      <c r="R12" s="34" t="s">
        <v>5</v>
      </c>
      <c r="S12" s="33" t="s">
        <v>41</v>
      </c>
    </row>
    <row r="13" s="1" customFormat="true" ht="17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s="1" customFormat="true" ht="17.25" hidden="false" customHeight="true" outlineLevel="0" collapsed="false">
      <c r="A14" s="37" t="n">
        <v>1</v>
      </c>
      <c r="B14" s="38" t="s">
        <v>42</v>
      </c>
      <c r="C14" s="39" t="n">
        <f aca="false">SUM(C15:C16)</f>
        <v>319</v>
      </c>
      <c r="D14" s="39" t="n">
        <f aca="false">SUM(D15:D16)</f>
        <v>371</v>
      </c>
      <c r="E14" s="39" t="n">
        <f aca="false">SUM(E15:E16)</f>
        <v>358</v>
      </c>
      <c r="F14" s="39" t="n">
        <f aca="false">SUM(F15:F16)</f>
        <v>372</v>
      </c>
      <c r="G14" s="39" t="n">
        <f aca="false">SUM(G15:G16)</f>
        <v>360</v>
      </c>
      <c r="H14" s="39" t="n">
        <f aca="false">SUM(H15:H16)</f>
        <v>368</v>
      </c>
      <c r="I14" s="40" t="n">
        <f aca="false">SUM(C14:H14)</f>
        <v>2148</v>
      </c>
      <c r="J14" s="0"/>
      <c r="K14" s="41"/>
      <c r="L14" s="41"/>
      <c r="M14" s="42"/>
      <c r="N14" s="42"/>
      <c r="O14" s="42"/>
      <c r="P14" s="43" t="n">
        <v>6</v>
      </c>
      <c r="Q14" s="43" t="n">
        <v>4</v>
      </c>
      <c r="R14" s="44" t="n">
        <v>4</v>
      </c>
      <c r="S14" s="45" t="n">
        <f aca="false">SUM(P14:R14)</f>
        <v>14</v>
      </c>
    </row>
    <row r="15" customFormat="false" ht="17.25" hidden="false" customHeight="false" outlineLevel="0" collapsed="false">
      <c r="A15" s="46"/>
      <c r="B15" s="47" t="s">
        <v>43</v>
      </c>
      <c r="C15" s="48" t="n">
        <v>129</v>
      </c>
      <c r="D15" s="48" t="n">
        <v>145</v>
      </c>
      <c r="E15" s="48" t="n">
        <v>171</v>
      </c>
      <c r="F15" s="49" t="n">
        <v>185</v>
      </c>
      <c r="G15" s="48" t="n">
        <v>178</v>
      </c>
      <c r="H15" s="48" t="n">
        <v>174</v>
      </c>
      <c r="I15" s="48" t="n">
        <f aca="false">SUM(C15:H15)</f>
        <v>982</v>
      </c>
      <c r="K15" s="43" t="n">
        <v>10</v>
      </c>
      <c r="L15" s="43" t="n">
        <v>5</v>
      </c>
      <c r="M15" s="45" t="n">
        <f aca="false">SUM(K15:L15)</f>
        <v>15</v>
      </c>
      <c r="N15" s="50" t="n">
        <v>30</v>
      </c>
      <c r="O15" s="42"/>
      <c r="P15" s="1"/>
      <c r="Q15" s="1"/>
      <c r="R15" s="1"/>
      <c r="S15" s="1"/>
    </row>
    <row r="16" customFormat="false" ht="17.25" hidden="false" customHeight="false" outlineLevel="0" collapsed="false">
      <c r="A16" s="51"/>
      <c r="B16" s="47" t="s">
        <v>44</v>
      </c>
      <c r="C16" s="52" t="n">
        <v>190</v>
      </c>
      <c r="D16" s="53" t="n">
        <v>226</v>
      </c>
      <c r="E16" s="49" t="n">
        <v>187</v>
      </c>
      <c r="F16" s="49" t="n">
        <v>187</v>
      </c>
      <c r="G16" s="49" t="n">
        <v>182</v>
      </c>
      <c r="H16" s="52" t="n">
        <v>194</v>
      </c>
      <c r="I16" s="48" t="n">
        <f aca="false">SUM(C16:H16)</f>
        <v>1166</v>
      </c>
      <c r="K16" s="43" t="n">
        <v>30</v>
      </c>
      <c r="L16" s="43" t="n">
        <v>55</v>
      </c>
      <c r="M16" s="45" t="n">
        <f aca="false">SUM(K16:L16)</f>
        <v>85</v>
      </c>
      <c r="N16" s="50" t="n">
        <v>100</v>
      </c>
      <c r="O16" s="42"/>
      <c r="P16" s="54"/>
      <c r="Q16" s="54"/>
      <c r="R16" s="55"/>
      <c r="S16" s="56"/>
    </row>
    <row r="17" customFormat="false" ht="17.25" hidden="false" customHeight="false" outlineLevel="0" collapsed="false">
      <c r="A17" s="37" t="n">
        <v>2</v>
      </c>
      <c r="B17" s="57" t="s">
        <v>45</v>
      </c>
      <c r="C17" s="39" t="n">
        <f aca="false">SUM(C18:C19)</f>
        <v>353</v>
      </c>
      <c r="D17" s="39" t="n">
        <f aca="false">SUM(D18:D19)</f>
        <v>366</v>
      </c>
      <c r="E17" s="39" t="n">
        <f aca="false">SUM(E18:E19)</f>
        <v>311</v>
      </c>
      <c r="F17" s="39" t="n">
        <f aca="false">SUM(F18:F19)</f>
        <v>353</v>
      </c>
      <c r="G17" s="39" t="n">
        <f aca="false">SUM(G18:G19)</f>
        <v>330</v>
      </c>
      <c r="H17" s="39" t="n">
        <f aca="false">SUM(H18:H19)</f>
        <v>351</v>
      </c>
      <c r="I17" s="40" t="n">
        <f aca="false">SUM(C17:H17)</f>
        <v>2064</v>
      </c>
      <c r="K17" s="58"/>
      <c r="L17" s="58"/>
      <c r="M17" s="59"/>
      <c r="N17" s="59"/>
      <c r="O17" s="60"/>
      <c r="P17" s="43" t="n">
        <v>5</v>
      </c>
      <c r="Q17" s="43" t="n">
        <v>1</v>
      </c>
      <c r="R17" s="44" t="n">
        <v>3</v>
      </c>
      <c r="S17" s="45" t="n">
        <f aca="false">SUM(P17:R17)</f>
        <v>9</v>
      </c>
    </row>
    <row r="18" customFormat="false" ht="17.25" hidden="false" customHeight="false" outlineLevel="0" collapsed="false">
      <c r="A18" s="46"/>
      <c r="B18" s="61" t="s">
        <v>46</v>
      </c>
      <c r="C18" s="49" t="n">
        <v>188</v>
      </c>
      <c r="D18" s="62" t="n">
        <v>204</v>
      </c>
      <c r="E18" s="48" t="n">
        <v>159</v>
      </c>
      <c r="F18" s="48" t="n">
        <v>169</v>
      </c>
      <c r="G18" s="48" t="n">
        <v>148</v>
      </c>
      <c r="H18" s="48" t="n">
        <v>159</v>
      </c>
      <c r="I18" s="48" t="n">
        <f aca="false">SUM(C18:H18)</f>
        <v>1027</v>
      </c>
      <c r="K18" s="43" t="n">
        <v>15</v>
      </c>
      <c r="L18" s="43" t="n">
        <v>20</v>
      </c>
      <c r="M18" s="45" t="n">
        <f aca="false">SUM(K18:L18)</f>
        <v>35</v>
      </c>
      <c r="N18" s="50" t="n">
        <v>45</v>
      </c>
      <c r="P18" s="1"/>
      <c r="Q18" s="1"/>
      <c r="R18" s="1"/>
      <c r="S18" s="1"/>
    </row>
    <row r="19" customFormat="false" ht="17.25" hidden="false" customHeight="false" outlineLevel="0" collapsed="false">
      <c r="A19" s="51"/>
      <c r="B19" s="61" t="s">
        <v>47</v>
      </c>
      <c r="C19" s="48" t="n">
        <v>165</v>
      </c>
      <c r="D19" s="48" t="n">
        <v>162</v>
      </c>
      <c r="E19" s="48" t="n">
        <v>152</v>
      </c>
      <c r="F19" s="49" t="n">
        <v>184</v>
      </c>
      <c r="G19" s="49" t="n">
        <v>182</v>
      </c>
      <c r="H19" s="52" t="n">
        <v>192</v>
      </c>
      <c r="I19" s="48" t="n">
        <f aca="false">SUM(C19:H19)</f>
        <v>1037</v>
      </c>
      <c r="K19" s="43" t="n">
        <v>20</v>
      </c>
      <c r="L19" s="43" t="n">
        <v>20</v>
      </c>
      <c r="M19" s="45" t="n">
        <f aca="false">SUM(K19:L19)</f>
        <v>40</v>
      </c>
      <c r="N19" s="50" t="n">
        <v>50</v>
      </c>
      <c r="O19" s="59"/>
      <c r="P19" s="54"/>
      <c r="Q19" s="54"/>
      <c r="R19" s="55"/>
      <c r="S19" s="56"/>
    </row>
    <row r="20" customFormat="false" ht="17.25" hidden="false" customHeight="false" outlineLevel="0" collapsed="false">
      <c r="A20" s="63" t="n">
        <v>3</v>
      </c>
      <c r="B20" s="57" t="s">
        <v>48</v>
      </c>
      <c r="C20" s="39" t="n">
        <f aca="false">SUM(C21:C22)</f>
        <v>379</v>
      </c>
      <c r="D20" s="39" t="n">
        <f aca="false">SUM(D21:D22)</f>
        <v>310</v>
      </c>
      <c r="E20" s="39" t="n">
        <f aca="false">SUM(E21:E22)</f>
        <v>314</v>
      </c>
      <c r="F20" s="39" t="n">
        <f aca="false">SUM(F21:F22)</f>
        <v>298</v>
      </c>
      <c r="G20" s="39" t="n">
        <f aca="false">SUM(G21:G22)</f>
        <v>352</v>
      </c>
      <c r="H20" s="39" t="n">
        <f aca="false">SUM(H21:H22)</f>
        <v>342</v>
      </c>
      <c r="I20" s="40" t="n">
        <f aca="false">SUM(I21:I22)</f>
        <v>1995</v>
      </c>
      <c r="K20" s="64"/>
      <c r="L20" s="64"/>
      <c r="M20" s="65"/>
      <c r="N20" s="42"/>
      <c r="O20" s="42"/>
      <c r="P20" s="43" t="n">
        <v>4</v>
      </c>
      <c r="Q20" s="43" t="n">
        <v>3</v>
      </c>
      <c r="R20" s="44" t="n">
        <v>2</v>
      </c>
      <c r="S20" s="45" t="n">
        <f aca="false">SUM(P20:R20)</f>
        <v>9</v>
      </c>
    </row>
    <row r="21" customFormat="false" ht="17.25" hidden="false" customHeight="false" outlineLevel="0" collapsed="false">
      <c r="A21" s="46"/>
      <c r="B21" s="66" t="s">
        <v>49</v>
      </c>
      <c r="C21" s="48" t="n">
        <v>157</v>
      </c>
      <c r="D21" s="48" t="n">
        <v>140</v>
      </c>
      <c r="E21" s="48" t="n">
        <v>170</v>
      </c>
      <c r="F21" s="48" t="n">
        <v>128</v>
      </c>
      <c r="G21" s="49" t="n">
        <v>182</v>
      </c>
      <c r="H21" s="48" t="n">
        <v>164</v>
      </c>
      <c r="I21" s="48" t="n">
        <f aca="false">SUM(C21:H21)</f>
        <v>941</v>
      </c>
      <c r="K21" s="43" t="n">
        <v>8</v>
      </c>
      <c r="L21" s="43" t="n">
        <v>5</v>
      </c>
      <c r="M21" s="45" t="n">
        <f aca="false">SUM(K21:L21)</f>
        <v>13</v>
      </c>
      <c r="N21" s="50" t="n">
        <v>18</v>
      </c>
      <c r="O21" s="42"/>
      <c r="P21" s="1"/>
      <c r="Q21" s="1"/>
      <c r="R21" s="1"/>
      <c r="S21" s="1"/>
    </row>
    <row r="22" customFormat="false" ht="17.25" hidden="false" customHeight="false" outlineLevel="0" collapsed="false">
      <c r="A22" s="51"/>
      <c r="B22" s="66" t="s">
        <v>50</v>
      </c>
      <c r="C22" s="53" t="n">
        <v>222</v>
      </c>
      <c r="D22" s="48" t="n">
        <v>170</v>
      </c>
      <c r="E22" s="48" t="n">
        <v>144</v>
      </c>
      <c r="F22" s="48" t="n">
        <v>170</v>
      </c>
      <c r="G22" s="48" t="n">
        <v>170</v>
      </c>
      <c r="H22" s="48" t="n">
        <v>178</v>
      </c>
      <c r="I22" s="48" t="n">
        <f aca="false">SUM(C22:H22)</f>
        <v>1054</v>
      </c>
      <c r="K22" s="43" t="n">
        <v>25</v>
      </c>
      <c r="L22" s="43" t="n">
        <v>20</v>
      </c>
      <c r="M22" s="45" t="n">
        <f aca="false">SUM(K22:L22)</f>
        <v>45</v>
      </c>
      <c r="N22" s="50" t="n">
        <v>50</v>
      </c>
      <c r="O22" s="42"/>
      <c r="P22" s="54"/>
      <c r="Q22" s="54"/>
      <c r="R22" s="55"/>
      <c r="S22" s="56"/>
    </row>
    <row r="23" customFormat="false" ht="17.25" hidden="false" customHeight="false" outlineLevel="0" collapsed="false">
      <c r="A23" s="63" t="n">
        <v>4</v>
      </c>
      <c r="B23" s="57" t="s">
        <v>51</v>
      </c>
      <c r="C23" s="39" t="n">
        <f aca="false">SUM(C24:C25)</f>
        <v>270</v>
      </c>
      <c r="D23" s="39" t="n">
        <f aca="false">SUM(D24:D25)</f>
        <v>280</v>
      </c>
      <c r="E23" s="39" t="n">
        <f aca="false">SUM(E24:E25)</f>
        <v>328</v>
      </c>
      <c r="F23" s="39" t="n">
        <f aca="false">SUM(F24:F25)</f>
        <v>309</v>
      </c>
      <c r="G23" s="39" t="n">
        <f aca="false">SUM(G24:G25)</f>
        <v>337</v>
      </c>
      <c r="H23" s="39" t="n">
        <f aca="false">SUM(H24:H25)</f>
        <v>280</v>
      </c>
      <c r="I23" s="40" t="n">
        <f aca="false">SUM(I24:I25)</f>
        <v>1804</v>
      </c>
      <c r="K23" s="64"/>
      <c r="L23" s="64"/>
      <c r="M23" s="65"/>
      <c r="N23" s="42"/>
      <c r="O23" s="42"/>
      <c r="P23" s="43" t="n">
        <v>3</v>
      </c>
      <c r="Q23" s="43" t="n">
        <v>2</v>
      </c>
      <c r="R23" s="44" t="n">
        <v>1</v>
      </c>
      <c r="S23" s="45" t="n">
        <f aca="false">SUM(P23:R23)</f>
        <v>6</v>
      </c>
    </row>
    <row r="24" customFormat="false" ht="17.25" hidden="false" customHeight="false" outlineLevel="0" collapsed="false">
      <c r="A24" s="46"/>
      <c r="B24" s="66" t="s">
        <v>52</v>
      </c>
      <c r="C24" s="48" t="n">
        <v>152</v>
      </c>
      <c r="D24" s="48" t="n">
        <v>150</v>
      </c>
      <c r="E24" s="48" t="n">
        <v>174</v>
      </c>
      <c r="F24" s="48" t="n">
        <v>157</v>
      </c>
      <c r="G24" s="48" t="n">
        <v>169</v>
      </c>
      <c r="H24" s="48" t="n">
        <v>166</v>
      </c>
      <c r="I24" s="48" t="n">
        <f aca="false">SUM(C24:H24)</f>
        <v>968</v>
      </c>
      <c r="K24" s="43" t="n">
        <v>9</v>
      </c>
      <c r="L24" s="43"/>
      <c r="M24" s="45" t="n">
        <f aca="false">SUM(K24:L24)</f>
        <v>9</v>
      </c>
      <c r="N24" s="50"/>
      <c r="O24" s="42"/>
      <c r="P24" s="1"/>
      <c r="Q24" s="1"/>
      <c r="R24" s="1"/>
      <c r="S24" s="1"/>
    </row>
    <row r="25" customFormat="false" ht="17.25" hidden="false" customHeight="false" outlineLevel="0" collapsed="false">
      <c r="A25" s="51"/>
      <c r="B25" s="66" t="s">
        <v>53</v>
      </c>
      <c r="C25" s="48" t="n">
        <v>118</v>
      </c>
      <c r="D25" s="48" t="n">
        <v>130</v>
      </c>
      <c r="E25" s="48" t="n">
        <v>154</v>
      </c>
      <c r="F25" s="48" t="n">
        <v>152</v>
      </c>
      <c r="G25" s="48" t="n">
        <v>168</v>
      </c>
      <c r="H25" s="48" t="n">
        <v>114</v>
      </c>
      <c r="I25" s="48" t="n">
        <f aca="false">SUM(C25:H25)</f>
        <v>836</v>
      </c>
      <c r="K25" s="43" t="n">
        <v>6</v>
      </c>
      <c r="L25" s="43"/>
      <c r="M25" s="45" t="n">
        <f aca="false">SUM(K25:L25)</f>
        <v>6</v>
      </c>
      <c r="N25" s="50"/>
      <c r="O25" s="42"/>
      <c r="P25" s="54"/>
      <c r="Q25" s="54"/>
      <c r="R25" s="55"/>
      <c r="S25" s="56"/>
    </row>
    <row r="26" customFormat="false" ht="17.25" hidden="false" customHeight="false" outlineLevel="0" collapsed="false">
      <c r="A26" s="63" t="n">
        <v>5</v>
      </c>
      <c r="B26" s="57" t="s">
        <v>54</v>
      </c>
      <c r="C26" s="39" t="n">
        <f aca="false">SUM(C27:C28)</f>
        <v>256</v>
      </c>
      <c r="D26" s="39" t="n">
        <f aca="false">SUM(D27:D28)</f>
        <v>257</v>
      </c>
      <c r="E26" s="39" t="n">
        <f aca="false">SUM(E27:E28)</f>
        <v>248</v>
      </c>
      <c r="F26" s="39" t="n">
        <f aca="false">SUM(F27:F28)</f>
        <v>283</v>
      </c>
      <c r="G26" s="39" t="n">
        <f aca="false">SUM(G27:G28)</f>
        <v>294</v>
      </c>
      <c r="H26" s="39" t="n">
        <f aca="false">SUM(H27:H28)</f>
        <v>258</v>
      </c>
      <c r="I26" s="40" t="n">
        <f aca="false">SUM(C26:H26)</f>
        <v>1596</v>
      </c>
      <c r="K26" s="41"/>
      <c r="L26" s="41"/>
      <c r="M26" s="42"/>
      <c r="N26" s="42"/>
      <c r="O26" s="42"/>
      <c r="P26" s="43" t="n">
        <v>2</v>
      </c>
      <c r="Q26" s="43" t="n">
        <v>1</v>
      </c>
      <c r="R26" s="44"/>
      <c r="S26" s="45" t="n">
        <f aca="false">SUM(P26:R26)</f>
        <v>3</v>
      </c>
    </row>
    <row r="27" customFormat="false" ht="17.25" hidden="false" customHeight="false" outlineLevel="0" collapsed="false">
      <c r="A27" s="46"/>
      <c r="B27" s="61" t="s">
        <v>55</v>
      </c>
      <c r="C27" s="48" t="n">
        <v>148</v>
      </c>
      <c r="D27" s="48" t="n">
        <v>140</v>
      </c>
      <c r="E27" s="48" t="n">
        <v>119</v>
      </c>
      <c r="F27" s="48" t="n">
        <v>142</v>
      </c>
      <c r="G27" s="48" t="n">
        <v>130</v>
      </c>
      <c r="H27" s="48" t="n">
        <v>123</v>
      </c>
      <c r="I27" s="48" t="n">
        <f aca="false">SUM(C27:H27)</f>
        <v>802</v>
      </c>
      <c r="K27" s="43" t="n">
        <v>5</v>
      </c>
      <c r="L27" s="43"/>
      <c r="M27" s="45" t="n">
        <f aca="false">SUM(K27:L27)</f>
        <v>5</v>
      </c>
      <c r="N27" s="50"/>
      <c r="O27" s="42"/>
      <c r="P27" s="1"/>
      <c r="Q27" s="1"/>
      <c r="R27" s="1"/>
      <c r="S27" s="1"/>
    </row>
    <row r="28" customFormat="false" ht="17.25" hidden="false" customHeight="false" outlineLevel="0" collapsed="false">
      <c r="A28" s="51"/>
      <c r="B28" s="61" t="s">
        <v>56</v>
      </c>
      <c r="C28" s="48" t="n">
        <v>108</v>
      </c>
      <c r="D28" s="48" t="n">
        <v>117</v>
      </c>
      <c r="E28" s="48" t="n">
        <v>129</v>
      </c>
      <c r="F28" s="48" t="n">
        <v>141</v>
      </c>
      <c r="G28" s="48" t="n">
        <v>164</v>
      </c>
      <c r="H28" s="48" t="n">
        <v>135</v>
      </c>
      <c r="I28" s="48" t="n">
        <f aca="false">SUM(C28:H28)</f>
        <v>794</v>
      </c>
      <c r="K28" s="43" t="n">
        <v>5</v>
      </c>
      <c r="L28" s="43"/>
      <c r="M28" s="45" t="n">
        <f aca="false">SUM(K28:L28)</f>
        <v>5</v>
      </c>
      <c r="N28" s="50"/>
      <c r="O28" s="42"/>
      <c r="P28" s="54"/>
      <c r="Q28" s="54"/>
      <c r="R28" s="55"/>
      <c r="S28" s="56"/>
    </row>
    <row r="29" customFormat="false" ht="17.25" hidden="false" customHeight="false" outlineLevel="0" collapsed="false">
      <c r="A29" s="37" t="n">
        <v>6</v>
      </c>
      <c r="B29" s="57" t="s">
        <v>57</v>
      </c>
      <c r="C29" s="39" t="n">
        <f aca="false">SUM(C30:C31)</f>
        <v>161</v>
      </c>
      <c r="D29" s="39" t="n">
        <f aca="false">SUM(D30:D31)</f>
        <v>238</v>
      </c>
      <c r="E29" s="39" t="n">
        <f aca="false">SUM(E30:E31)</f>
        <v>245</v>
      </c>
      <c r="F29" s="39" t="n">
        <f aca="false">SUM(F30:F31)</f>
        <v>201</v>
      </c>
      <c r="G29" s="39" t="n">
        <f aca="false">SUM(G30:G31)</f>
        <v>201</v>
      </c>
      <c r="H29" s="39" t="n">
        <f aca="false">SUM(H30:H31)</f>
        <v>190</v>
      </c>
      <c r="I29" s="40" t="n">
        <f aca="false">SUM(C29:H29)</f>
        <v>1236</v>
      </c>
      <c r="K29" s="64"/>
      <c r="L29" s="64"/>
      <c r="M29" s="65"/>
      <c r="N29" s="42"/>
      <c r="O29" s="42"/>
      <c r="P29" s="43" t="n">
        <v>1</v>
      </c>
      <c r="Q29" s="43" t="n">
        <v>1</v>
      </c>
      <c r="R29" s="44"/>
      <c r="S29" s="45" t="n">
        <f aca="false">SUM(P29:R29)</f>
        <v>2</v>
      </c>
    </row>
    <row r="30" customFormat="false" ht="17.25" hidden="false" customHeight="false" outlineLevel="0" collapsed="false">
      <c r="A30" s="46"/>
      <c r="B30" s="61" t="s">
        <v>58</v>
      </c>
      <c r="C30" s="48" t="n">
        <v>90</v>
      </c>
      <c r="D30" s="48" t="n">
        <v>91</v>
      </c>
      <c r="E30" s="48" t="n">
        <v>112</v>
      </c>
      <c r="F30" s="48" t="n">
        <v>72</v>
      </c>
      <c r="G30" s="48" t="n">
        <v>94</v>
      </c>
      <c r="H30" s="48" t="n">
        <v>96</v>
      </c>
      <c r="I30" s="48" t="n">
        <f aca="false">SUM(C30:H30)</f>
        <v>555</v>
      </c>
      <c r="K30" s="43" t="n">
        <v>5</v>
      </c>
      <c r="L30" s="43"/>
      <c r="M30" s="45" t="n">
        <f aca="false">SUM(K30:L30)</f>
        <v>5</v>
      </c>
      <c r="N30" s="50"/>
      <c r="O30" s="42"/>
      <c r="P30" s="1"/>
      <c r="Q30" s="1"/>
      <c r="R30" s="1"/>
      <c r="S30" s="1"/>
    </row>
    <row r="31" customFormat="false" ht="17.25" hidden="false" customHeight="false" outlineLevel="0" collapsed="false">
      <c r="A31" s="51"/>
      <c r="B31" s="61" t="s">
        <v>59</v>
      </c>
      <c r="C31" s="48" t="n">
        <v>71</v>
      </c>
      <c r="D31" s="48" t="n">
        <v>147</v>
      </c>
      <c r="E31" s="48" t="n">
        <v>133</v>
      </c>
      <c r="F31" s="48" t="n">
        <v>129</v>
      </c>
      <c r="G31" s="48" t="n">
        <v>107</v>
      </c>
      <c r="H31" s="48" t="n">
        <v>94</v>
      </c>
      <c r="I31" s="48" t="n">
        <f aca="false">SUM(C31:H31)</f>
        <v>681</v>
      </c>
      <c r="K31" s="43" t="n">
        <v>5</v>
      </c>
      <c r="L31" s="43"/>
      <c r="M31" s="45" t="n">
        <f aca="false">SUM(K31:L31)</f>
        <v>5</v>
      </c>
      <c r="N31" s="50"/>
      <c r="O31" s="42"/>
      <c r="P31" s="54"/>
      <c r="Q31" s="54"/>
      <c r="R31" s="55"/>
      <c r="S31" s="56"/>
    </row>
    <row r="32" customFormat="false" ht="17.25" hidden="false" customHeight="false" outlineLevel="0" collapsed="false">
      <c r="A32" s="67" t="n">
        <v>7</v>
      </c>
      <c r="B32" s="57" t="s">
        <v>60</v>
      </c>
      <c r="C32" s="39" t="n">
        <f aca="false">SUM(C33:C34)</f>
        <v>150</v>
      </c>
      <c r="D32" s="39" t="n">
        <f aca="false">SUM(D33:D34)</f>
        <v>197</v>
      </c>
      <c r="E32" s="39" t="n">
        <f aca="false">SUM(E33:E34)</f>
        <v>169</v>
      </c>
      <c r="F32" s="39" t="n">
        <f aca="false">SUM(F33:F34)</f>
        <v>183</v>
      </c>
      <c r="G32" s="39" t="n">
        <f aca="false">SUM(G33:G34)</f>
        <v>227</v>
      </c>
      <c r="H32" s="39" t="n">
        <f aca="false">SUM(H33:H34)</f>
        <v>190</v>
      </c>
      <c r="I32" s="40" t="n">
        <f aca="false">SUM(I33:I34)</f>
        <v>1116</v>
      </c>
      <c r="K32" s="64"/>
      <c r="L32" s="64"/>
      <c r="M32" s="65"/>
      <c r="N32" s="42"/>
      <c r="O32" s="42"/>
      <c r="P32" s="43" t="n">
        <v>1</v>
      </c>
      <c r="Q32" s="43"/>
      <c r="R32" s="44"/>
      <c r="S32" s="45" t="n">
        <f aca="false">SUM(P32:R32)</f>
        <v>1</v>
      </c>
    </row>
    <row r="33" customFormat="false" ht="17.25" hidden="false" customHeight="false" outlineLevel="0" collapsed="false">
      <c r="A33" s="46"/>
      <c r="B33" s="66" t="s">
        <v>61</v>
      </c>
      <c r="C33" s="48" t="n">
        <v>50</v>
      </c>
      <c r="D33" s="48" t="n">
        <v>104</v>
      </c>
      <c r="E33" s="48" t="n">
        <v>80</v>
      </c>
      <c r="F33" s="48" t="n">
        <v>88</v>
      </c>
      <c r="G33" s="48" t="n">
        <v>92</v>
      </c>
      <c r="H33" s="48" t="n">
        <v>87</v>
      </c>
      <c r="I33" s="48" t="n">
        <f aca="false">SUM(C33:H33)</f>
        <v>501</v>
      </c>
      <c r="K33" s="43" t="n">
        <v>5</v>
      </c>
      <c r="L33" s="43"/>
      <c r="M33" s="45" t="n">
        <f aca="false">SUM(K33:L33)</f>
        <v>5</v>
      </c>
      <c r="N33" s="50"/>
      <c r="O33" s="42"/>
      <c r="P33" s="1"/>
      <c r="Q33" s="1"/>
      <c r="R33" s="1"/>
      <c r="S33" s="1"/>
    </row>
    <row r="34" customFormat="false" ht="17.25" hidden="false" customHeight="false" outlineLevel="0" collapsed="false">
      <c r="A34" s="51"/>
      <c r="B34" s="66" t="s">
        <v>62</v>
      </c>
      <c r="C34" s="48" t="n">
        <v>100</v>
      </c>
      <c r="D34" s="48" t="n">
        <v>93</v>
      </c>
      <c r="E34" s="48" t="n">
        <v>89</v>
      </c>
      <c r="F34" s="48" t="n">
        <v>95</v>
      </c>
      <c r="G34" s="48" t="n">
        <v>135</v>
      </c>
      <c r="H34" s="48" t="n">
        <v>103</v>
      </c>
      <c r="I34" s="48" t="n">
        <f aca="false">SUM(C34:H34)</f>
        <v>615</v>
      </c>
      <c r="K34" s="43" t="n">
        <v>5</v>
      </c>
      <c r="L34" s="43"/>
      <c r="M34" s="45" t="n">
        <f aca="false">SUM(K34:L34)</f>
        <v>5</v>
      </c>
      <c r="N34" s="50"/>
      <c r="O34" s="42"/>
      <c r="P34" s="54"/>
      <c r="Q34" s="54"/>
      <c r="R34" s="55"/>
      <c r="S34" s="56"/>
    </row>
    <row r="35" customFormat="false" ht="17.25" hidden="false" customHeight="false" outlineLevel="0" collapsed="false">
      <c r="A35" s="68"/>
      <c r="B35" s="69"/>
      <c r="C35" s="70"/>
      <c r="D35" s="70"/>
      <c r="E35" s="70"/>
      <c r="F35" s="70"/>
      <c r="G35" s="70"/>
      <c r="H35" s="70"/>
      <c r="I35" s="70"/>
      <c r="P35" s="71"/>
      <c r="Q35" s="71"/>
      <c r="R35" s="71"/>
      <c r="S35" s="71"/>
    </row>
    <row r="36" customFormat="false" ht="16.5" hidden="false" customHeight="false" outlineLevel="0" collapsed="false">
      <c r="A36" s="31" t="s">
        <v>63</v>
      </c>
      <c r="B36" s="31"/>
      <c r="C36" s="31"/>
      <c r="D36" s="31"/>
      <c r="E36" s="31"/>
      <c r="F36" s="31"/>
      <c r="G36" s="31"/>
      <c r="H36" s="31"/>
      <c r="I36" s="31"/>
      <c r="P36" s="72"/>
      <c r="Q36" s="72"/>
      <c r="R36" s="72"/>
      <c r="S36" s="72"/>
    </row>
    <row r="37" s="1" customFormat="true" ht="16.5" hidden="false" customHeight="false" outlineLevel="0" collapsed="false">
      <c r="A37" s="32" t="s">
        <v>27</v>
      </c>
      <c r="B37" s="32" t="s">
        <v>28</v>
      </c>
      <c r="C37" s="32" t="s">
        <v>29</v>
      </c>
      <c r="D37" s="32" t="s">
        <v>30</v>
      </c>
      <c r="E37" s="32" t="s">
        <v>31</v>
      </c>
      <c r="F37" s="32" t="s">
        <v>32</v>
      </c>
      <c r="G37" s="32" t="s">
        <v>33</v>
      </c>
      <c r="H37" s="32" t="s">
        <v>34</v>
      </c>
      <c r="I37" s="32" t="s">
        <v>35</v>
      </c>
      <c r="K37" s="0"/>
      <c r="L37" s="0"/>
      <c r="M37" s="0"/>
      <c r="P37" s="72"/>
      <c r="Q37" s="72"/>
      <c r="R37" s="72"/>
      <c r="S37" s="72"/>
    </row>
    <row r="38" s="1" customFormat="true" ht="17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K38" s="0"/>
      <c r="L38" s="0"/>
      <c r="M38" s="0"/>
      <c r="P38" s="72"/>
      <c r="Q38" s="72"/>
      <c r="R38" s="72"/>
      <c r="S38" s="72"/>
    </row>
    <row r="39" s="1" customFormat="true" ht="17.25" hidden="false" customHeight="false" outlineLevel="0" collapsed="false">
      <c r="A39" s="63" t="n">
        <v>1</v>
      </c>
      <c r="B39" s="57" t="s">
        <v>42</v>
      </c>
      <c r="C39" s="73"/>
      <c r="D39" s="73"/>
      <c r="E39" s="73"/>
      <c r="F39" s="73"/>
      <c r="G39" s="73"/>
      <c r="H39" s="73"/>
      <c r="I39" s="73"/>
      <c r="K39" s="0"/>
      <c r="L39" s="0"/>
      <c r="M39" s="0"/>
      <c r="P39" s="43" t="n">
        <v>1</v>
      </c>
      <c r="Q39" s="43"/>
      <c r="R39" s="44"/>
      <c r="S39" s="45" t="n">
        <f aca="false">SUM(P39:R39)</f>
        <v>1</v>
      </c>
    </row>
    <row r="40" customFormat="false" ht="17.25" hidden="false" customHeight="false" outlineLevel="0" collapsed="false">
      <c r="A40" s="35"/>
      <c r="B40" s="47" t="s">
        <v>64</v>
      </c>
      <c r="C40" s="48" t="n">
        <v>171</v>
      </c>
      <c r="D40" s="48" t="n">
        <v>154</v>
      </c>
      <c r="E40" s="48" t="n">
        <v>118</v>
      </c>
      <c r="F40" s="48" t="n">
        <v>145</v>
      </c>
      <c r="G40" s="48" t="n">
        <v>127</v>
      </c>
      <c r="H40" s="48" t="n">
        <v>171</v>
      </c>
      <c r="I40" s="74" t="n">
        <f aca="false">SUM(C40:H40)</f>
        <v>886</v>
      </c>
      <c r="K40" s="43" t="n">
        <v>7</v>
      </c>
      <c r="L40" s="43"/>
      <c r="M40" s="45" t="n">
        <f aca="false">SUM(K40:L40)</f>
        <v>7</v>
      </c>
      <c r="N40" s="50"/>
      <c r="O40" s="42"/>
    </row>
    <row r="41" s="1" customFormat="true" ht="17.25" hidden="false" customHeight="false" outlineLevel="0" collapsed="false">
      <c r="A41" s="63" t="n">
        <v>2</v>
      </c>
      <c r="B41" s="57" t="s">
        <v>45</v>
      </c>
      <c r="C41" s="73"/>
      <c r="D41" s="73"/>
      <c r="E41" s="73"/>
      <c r="F41" s="73"/>
      <c r="G41" s="73"/>
      <c r="H41" s="73"/>
      <c r="I41" s="73"/>
      <c r="K41" s="0"/>
      <c r="L41" s="0"/>
      <c r="M41" s="0"/>
      <c r="P41" s="43" t="n">
        <v>1</v>
      </c>
      <c r="Q41" s="43"/>
      <c r="R41" s="44"/>
      <c r="S41" s="45" t="n">
        <f aca="false">SUM(P41:R41)</f>
        <v>1</v>
      </c>
    </row>
    <row r="42" customFormat="false" ht="17.25" hidden="false" customHeight="false" outlineLevel="0" collapsed="false">
      <c r="A42" s="35"/>
      <c r="B42" s="47" t="s">
        <v>65</v>
      </c>
      <c r="C42" s="48" t="n">
        <v>88</v>
      </c>
      <c r="D42" s="48" t="n">
        <v>125</v>
      </c>
      <c r="E42" s="48" t="n">
        <v>112</v>
      </c>
      <c r="F42" s="48" t="n">
        <v>98</v>
      </c>
      <c r="G42" s="48" t="n">
        <v>130</v>
      </c>
      <c r="H42" s="48" t="n">
        <v>114</v>
      </c>
      <c r="I42" s="74" t="n">
        <f aca="false">SUM(C42:H42)</f>
        <v>667</v>
      </c>
      <c r="K42" s="43" t="n">
        <v>5</v>
      </c>
      <c r="L42" s="43"/>
      <c r="M42" s="45" t="n">
        <f aca="false">SUM(K42:L42)</f>
        <v>5</v>
      </c>
      <c r="N42" s="50"/>
      <c r="O42" s="42"/>
    </row>
    <row r="43" customFormat="false" ht="15.75" hidden="false" customHeight="false" outlineLevel="0" collapsed="false"/>
  </sheetData>
  <mergeCells count="12">
    <mergeCell ref="A3:I3"/>
    <mergeCell ref="A4:I4"/>
    <mergeCell ref="A5:I5"/>
    <mergeCell ref="A6:I6"/>
    <mergeCell ref="A7:I7"/>
    <mergeCell ref="A8:I8"/>
    <mergeCell ref="A9:I9"/>
    <mergeCell ref="P10:S10"/>
    <mergeCell ref="A11:I11"/>
    <mergeCell ref="A36:I36"/>
    <mergeCell ref="C39:I39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1-27T22:58:24Z</cp:lastPrinted>
  <dcterms:modified xsi:type="dcterms:W3CDTF">2015-01-27T23:00:16Z</dcterms:modified>
  <cp:revision>0</cp:revision>
  <dc:subject/>
  <dc:title/>
</cp:coreProperties>
</file>