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                                                                                               17 - 18  Aprile  2015</t>
  </si>
  <si>
    <t xml:space="preserve">                                                                                               Campionato Italiano F.S.S.I. di Bowling</t>
  </si>
  <si>
    <t xml:space="preserve">                                                                                               SQUADRA MASCHILE</t>
  </si>
  <si>
    <t xml:space="preserve">                                                                                               ASD CLUB SPORTIVO SORDI FAENZA</t>
  </si>
  <si>
    <t xml:space="preserve">                                                                                               Reno Bowling - Casalecchio di Reno (Bo)</t>
  </si>
  <si>
    <t xml:space="preserve">                                                                                               Risultati</t>
  </si>
  <si>
    <t xml:space="preserve">PUNTEGGI INDIVIDUALE</t>
  </si>
  <si>
    <t xml:space="preserve">PUNTEGGI SOCIETA'</t>
  </si>
  <si>
    <t xml:space="preserve">         FINALE SQUADRA MASCHILE</t>
  </si>
  <si>
    <t xml:space="preserve">Pos</t>
  </si>
  <si>
    <t xml:space="preserve">Club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</t>
  </si>
  <si>
    <t xml:space="preserve">G7</t>
  </si>
  <si>
    <t xml:space="preserve">G8</t>
  </si>
  <si>
    <t xml:space="preserve">G9</t>
  </si>
  <si>
    <t xml:space="preserve">Punti x Gold</t>
  </si>
  <si>
    <t xml:space="preserve">Bonus x 200 più</t>
  </si>
  <si>
    <t xml:space="preserve">Punti + Bonus</t>
  </si>
  <si>
    <t xml:space="preserve">Punti + Podio</t>
  </si>
  <si>
    <t xml:space="preserve">Punti</t>
  </si>
  <si>
    <t xml:space="preserve">Podio</t>
  </si>
  <si>
    <t xml:space="preserve">Totale</t>
  </si>
  <si>
    <t xml:space="preserve">Gs Ens Latina</t>
  </si>
  <si>
    <t xml:space="preserve"> Tagliata Vincenzo</t>
  </si>
  <si>
    <t xml:space="preserve"> Gallo Salvatore</t>
  </si>
  <si>
    <t xml:space="preserve"> Catanzaro Dario</t>
  </si>
  <si>
    <t xml:space="preserve"> Sacchi Davide</t>
  </si>
  <si>
    <t xml:space="preserve">Asd Css Faenza</t>
  </si>
  <si>
    <t xml:space="preserve"> Monterosso Paolo</t>
  </si>
  <si>
    <t xml:space="preserve"> Frandoli Fabio</t>
  </si>
  <si>
    <t xml:space="preserve"> Bucciol Moreno</t>
  </si>
  <si>
    <t xml:space="preserve"> Quaranta Stefano</t>
  </si>
  <si>
    <t xml:space="preserve">Asd Ass Forlì</t>
  </si>
  <si>
    <t xml:space="preserve"> Panelli Giuseppe</t>
  </si>
  <si>
    <t xml:space="preserve"> Salvati Enrico</t>
  </si>
  <si>
    <t xml:space="preserve"> Giacubbo Domenico</t>
  </si>
  <si>
    <t xml:space="preserve"> Tronchi Nadir</t>
  </si>
  <si>
    <t xml:space="preserve">Asd Ens Trapani </t>
  </si>
  <si>
    <t xml:space="preserve"> Littamè Giancarlo</t>
  </si>
  <si>
    <t xml:space="preserve"> Salamone Lorenzo</t>
  </si>
  <si>
    <t xml:space="preserve"> D'Angelo Francesco</t>
  </si>
  <si>
    <t xml:space="preserve"> Di Stefano Giovanni</t>
  </si>
  <si>
    <t xml:space="preserve">Asd Css Genova</t>
  </si>
  <si>
    <t xml:space="preserve"> Simetti Claudio</t>
  </si>
  <si>
    <t xml:space="preserve"> Berto Dario</t>
  </si>
  <si>
    <t xml:space="preserve"> Pellicanò Savio</t>
  </si>
  <si>
    <t xml:space="preserve"> Zampelli Giovanni</t>
  </si>
  <si>
    <t xml:space="preserve"> Parisi Giuseppe</t>
  </si>
  <si>
    <t xml:space="preserve"> Genna Davide</t>
  </si>
  <si>
    <t xml:space="preserve"> Alcamo Vito</t>
  </si>
  <si>
    <t xml:space="preserve"> Bilato Massimo</t>
  </si>
  <si>
    <t xml:space="preserve">GOLD CUP   MASCHILE</t>
  </si>
  <si>
    <t xml:space="preserve">Asd Gss Torino</t>
  </si>
  <si>
    <t xml:space="preserve"> Trovato Sergio</t>
  </si>
  <si>
    <t xml:space="preserve"> Arrigo Ugo</t>
  </si>
  <si>
    <t xml:space="preserve"> Morga Piero</t>
  </si>
  <si>
    <t xml:space="preserve"> Gallo Giuse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FFFFFF"/>
      <name val="MS Sans Serif"/>
      <family val="2"/>
    </font>
    <font>
      <b val="true"/>
      <sz val="9"/>
      <color rgb="FFFFFFFF"/>
      <name val="Arial"/>
      <family val="2"/>
    </font>
    <font>
      <b val="true"/>
      <sz val="12"/>
      <color rgb="FF000080"/>
      <name val="MS Sans Serif"/>
      <family val="2"/>
    </font>
    <font>
      <b val="true"/>
      <sz val="12"/>
      <color rgb="FF000080"/>
      <name val="Arial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Calibri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 style="thick">
        <color rgb="FF003366"/>
      </left>
      <right style="double">
        <color rgb="FF333399"/>
      </right>
      <top style="thick">
        <color rgb="FF003366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thick">
        <color rgb="FF003366"/>
      </top>
      <bottom style="double">
        <color rgb="FF333399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ck">
        <color rgb="FF003366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ck">
        <color rgb="FF003366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thick">
        <color rgb="FF003366"/>
      </left>
      <right style="double">
        <color rgb="FF333399"/>
      </right>
      <top style="double">
        <color rgb="FF333399"/>
      </top>
      <bottom style="thick">
        <color rgb="FF003366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double">
        <color rgb="FF333399"/>
      </top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85680</xdr:rowOff>
    </xdr:from>
    <xdr:to>
      <xdr:col>1</xdr:col>
      <xdr:colOff>1130040</xdr:colOff>
      <xdr:row>6</xdr:row>
      <xdr:rowOff>152640</xdr:rowOff>
    </xdr:to>
    <xdr:pic>
      <xdr:nvPicPr>
        <xdr:cNvPr id="0" name="Immagine 2" descr="Logo fssi GIF"/>
        <xdr:cNvPicPr/>
      </xdr:nvPicPr>
      <xdr:blipFill>
        <a:blip r:embed="rId1"/>
        <a:stretch/>
      </xdr:blipFill>
      <xdr:spPr>
        <a:xfrm>
          <a:off x="633240" y="466560"/>
          <a:ext cx="948960" cy="829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210960</xdr:colOff>
      <xdr:row>3</xdr:row>
      <xdr:rowOff>0</xdr:rowOff>
    </xdr:from>
    <xdr:to>
      <xdr:col>12</xdr:col>
      <xdr:colOff>60840</xdr:colOff>
      <xdr:row>6</xdr:row>
      <xdr:rowOff>142920</xdr:rowOff>
    </xdr:to>
    <xdr:pic>
      <xdr:nvPicPr>
        <xdr:cNvPr id="1" name="Picture 42" descr="bowling_2_zr"/>
        <xdr:cNvPicPr/>
      </xdr:nvPicPr>
      <xdr:blipFill>
        <a:blip r:embed="rId2"/>
        <a:stretch/>
      </xdr:blipFill>
      <xdr:spPr>
        <a:xfrm>
          <a:off x="6599160" y="571680"/>
          <a:ext cx="855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5</xdr:row>
      <xdr:rowOff>18720</xdr:rowOff>
    </xdr:from>
    <xdr:to>
      <xdr:col>0</xdr:col>
      <xdr:colOff>442440</xdr:colOff>
      <xdr:row>18</xdr:row>
      <xdr:rowOff>209520</xdr:rowOff>
    </xdr:to>
    <xdr:pic>
      <xdr:nvPicPr>
        <xdr:cNvPr id="2" name="Immagine 3" descr="imagesESJ4MISW.jpg"/>
        <xdr:cNvPicPr/>
      </xdr:nvPicPr>
      <xdr:blipFill>
        <a:blip r:embed="rId3"/>
        <a:stretch/>
      </xdr:blipFill>
      <xdr:spPr>
        <a:xfrm>
          <a:off x="29880" y="3238200"/>
          <a:ext cx="4125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13" min="3" style="0" width="7.14"/>
    <col collapsed="false" customWidth="true" hidden="false" outlineLevel="0" max="14" min="14" style="0" width="2.13"/>
    <col collapsed="false" customWidth="true" hidden="false" outlineLevel="0" max="15" min="15" style="0" width="7.42"/>
    <col collapsed="false" customWidth="true" hidden="false" outlineLevel="0" max="16" min="16" style="0" width="8.28"/>
    <col collapsed="false" customWidth="true" hidden="false" outlineLevel="0" max="17" min="17" style="0" width="7.42"/>
    <col collapsed="false" customWidth="false" hidden="false" outlineLevel="0" max="18" min="18" style="1" width="8.99"/>
    <col collapsed="false" customWidth="true" hidden="false" outlineLevel="0" max="19" min="19" style="1" width="2.13"/>
    <col collapsed="false" customWidth="true" hidden="false" outlineLevel="0" max="21" min="20" style="0" width="6.28"/>
    <col collapsed="false" customWidth="true" hidden="false" outlineLevel="0" max="22" min="22" style="0" width="6.99"/>
    <col collapsed="false" customWidth="true" hidden="false" outlineLevel="0" max="23" min="23" style="0" width="6.85"/>
  </cols>
  <sheetData>
    <row r="1" customFormat="false" ht="15" hidden="false" customHeight="false" outlineLevel="0" collapsed="false">
      <c r="O1" s="1"/>
      <c r="P1" s="1"/>
      <c r="Q1" s="1"/>
      <c r="T1" s="1"/>
      <c r="U1" s="1"/>
      <c r="V1" s="1"/>
      <c r="W1" s="1"/>
    </row>
    <row r="2" s="1" customFormat="tru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O2" s="0"/>
      <c r="P2" s="5"/>
      <c r="Q2" s="5"/>
      <c r="R2" s="6"/>
      <c r="S2" s="7"/>
      <c r="T2" s="6"/>
      <c r="U2" s="5"/>
      <c r="V2" s="5"/>
      <c r="AA2" s="6"/>
      <c r="AB2" s="5"/>
      <c r="AC2" s="5"/>
      <c r="AD2" s="5"/>
    </row>
    <row r="3" customFormat="false" ht="1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5"/>
      <c r="Q3" s="5"/>
      <c r="R3" s="6"/>
      <c r="S3" s="7"/>
      <c r="T3" s="7"/>
      <c r="U3" s="7"/>
      <c r="V3" s="9"/>
      <c r="AA3" s="7"/>
      <c r="AB3" s="7"/>
      <c r="AC3" s="7"/>
      <c r="AD3" s="9"/>
    </row>
    <row r="4" customFormat="fals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P4" s="7"/>
      <c r="Q4" s="7"/>
      <c r="R4" s="7"/>
      <c r="S4" s="7"/>
      <c r="T4" s="7"/>
      <c r="U4" s="7"/>
      <c r="V4" s="9"/>
      <c r="AA4" s="7"/>
      <c r="AB4" s="7"/>
      <c r="AC4" s="7"/>
      <c r="AD4" s="9"/>
    </row>
    <row r="5" customFormat="fals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P5" s="7"/>
      <c r="Q5" s="7"/>
      <c r="R5" s="7"/>
      <c r="S5" s="7"/>
      <c r="T5" s="7"/>
      <c r="U5" s="7"/>
      <c r="V5" s="9"/>
      <c r="AA5" s="7"/>
      <c r="AB5" s="7"/>
      <c r="AC5" s="7"/>
      <c r="AD5" s="9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P6" s="7"/>
      <c r="Q6" s="7"/>
      <c r="R6" s="7"/>
      <c r="S6" s="7"/>
      <c r="T6" s="7"/>
      <c r="U6" s="7"/>
      <c r="V6" s="9"/>
      <c r="AA6" s="7"/>
      <c r="AB6" s="7"/>
      <c r="AC6" s="7"/>
      <c r="AD6" s="9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P7" s="7"/>
      <c r="Q7" s="7"/>
      <c r="R7" s="7"/>
      <c r="T7" s="7"/>
      <c r="U7" s="7"/>
      <c r="V7" s="11"/>
      <c r="AA7" s="7"/>
      <c r="AB7" s="7"/>
      <c r="AC7" s="7"/>
      <c r="AD7" s="11"/>
    </row>
    <row r="8" customFormat="fals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O8" s="12"/>
      <c r="P8" s="13"/>
      <c r="Q8" s="14"/>
      <c r="R8" s="7"/>
      <c r="T8" s="7"/>
      <c r="U8" s="7"/>
      <c r="V8" s="11"/>
      <c r="AA8" s="7"/>
      <c r="AB8" s="7"/>
      <c r="AC8" s="7"/>
      <c r="AD8" s="11"/>
    </row>
    <row r="9" customFormat="false" ht="15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O9" s="16"/>
      <c r="P9" s="17"/>
      <c r="Q9" s="14"/>
      <c r="R9" s="7"/>
      <c r="T9" s="1"/>
      <c r="U9" s="1"/>
      <c r="V9" s="1"/>
      <c r="W9" s="1"/>
    </row>
    <row r="10" customFormat="false" ht="16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O10" s="16"/>
      <c r="P10" s="17"/>
      <c r="Q10" s="14"/>
      <c r="R10" s="7"/>
      <c r="T10" s="1"/>
      <c r="U10" s="1"/>
      <c r="V10" s="1"/>
      <c r="W10" s="1"/>
    </row>
    <row r="11" s="1" customFormat="true" ht="17.25" hidden="false" customHeight="false" outlineLevel="0" collapsed="false">
      <c r="O11" s="19" t="s">
        <v>6</v>
      </c>
      <c r="P11" s="19"/>
      <c r="Q11" s="19"/>
      <c r="R11" s="19"/>
      <c r="S11" s="20"/>
      <c r="T11" s="19" t="s">
        <v>7</v>
      </c>
      <c r="U11" s="19"/>
      <c r="V11" s="19"/>
      <c r="W11" s="21"/>
    </row>
    <row r="12" customFormat="false" ht="16.5" hidden="false" customHeight="false" outlineLevel="0" collapsed="false">
      <c r="A12" s="22" t="s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O12" s="1"/>
      <c r="P12" s="1"/>
      <c r="Q12" s="1"/>
      <c r="T12" s="1"/>
      <c r="U12" s="1"/>
      <c r="V12" s="1"/>
      <c r="W12" s="1"/>
    </row>
    <row r="13" s="1" customFormat="true" ht="33" hidden="false" customHeight="false" outlineLevel="0" collapsed="false">
      <c r="A13" s="23" t="s">
        <v>9</v>
      </c>
      <c r="B13" s="24" t="s">
        <v>10</v>
      </c>
      <c r="C13" s="25" t="s">
        <v>11</v>
      </c>
      <c r="D13" s="26" t="s">
        <v>12</v>
      </c>
      <c r="E13" s="26" t="s">
        <v>13</v>
      </c>
      <c r="F13" s="26" t="s">
        <v>14</v>
      </c>
      <c r="G13" s="26" t="s">
        <v>15</v>
      </c>
      <c r="H13" s="26" t="s">
        <v>16</v>
      </c>
      <c r="I13" s="27" t="s">
        <v>17</v>
      </c>
      <c r="J13" s="28" t="s">
        <v>18</v>
      </c>
      <c r="K13" s="23" t="s">
        <v>19</v>
      </c>
      <c r="L13" s="23" t="s">
        <v>20</v>
      </c>
      <c r="M13" s="23" t="s">
        <v>17</v>
      </c>
      <c r="O13" s="29" t="s">
        <v>21</v>
      </c>
      <c r="P13" s="29" t="s">
        <v>22</v>
      </c>
      <c r="Q13" s="29" t="s">
        <v>23</v>
      </c>
      <c r="R13" s="29" t="s">
        <v>24</v>
      </c>
      <c r="T13" s="29" t="s">
        <v>25</v>
      </c>
      <c r="U13" s="30" t="s">
        <v>26</v>
      </c>
      <c r="V13" s="29" t="s">
        <v>27</v>
      </c>
    </row>
    <row r="14" s="1" customFormat="true" ht="17.25" hidden="false" customHeight="false" outlineLevel="0" collapsed="false">
      <c r="A14" s="31"/>
      <c r="B14" s="32"/>
      <c r="C14" s="33"/>
      <c r="D14" s="34"/>
      <c r="E14" s="34"/>
      <c r="F14" s="34"/>
      <c r="G14" s="34"/>
      <c r="H14" s="34"/>
      <c r="I14" s="35"/>
      <c r="J14" s="36"/>
      <c r="K14" s="34"/>
      <c r="L14" s="34"/>
      <c r="M14" s="34"/>
    </row>
    <row r="15" s="1" customFormat="true" ht="17.25" hidden="false" customHeight="true" outlineLevel="0" collapsed="false">
      <c r="A15" s="37" t="n">
        <v>1</v>
      </c>
      <c r="B15" s="38" t="s">
        <v>28</v>
      </c>
      <c r="C15" s="39" t="n">
        <f aca="false">SUM(C16:C19)</f>
        <v>648</v>
      </c>
      <c r="D15" s="40" t="n">
        <f aca="false">SUM(D16:D19)</f>
        <v>716</v>
      </c>
      <c r="E15" s="40" t="n">
        <f aca="false">SUM(E16:E19)</f>
        <v>747</v>
      </c>
      <c r="F15" s="40" t="n">
        <f aca="false">SUM(F16:F19)</f>
        <v>730</v>
      </c>
      <c r="G15" s="40" t="n">
        <f aca="false">SUM(G16:G19)</f>
        <v>818</v>
      </c>
      <c r="H15" s="40" t="n">
        <f aca="false">SUM(H16:H19)</f>
        <v>823</v>
      </c>
      <c r="I15" s="41" t="n">
        <f aca="false">SUM(C15:H15)</f>
        <v>4482</v>
      </c>
      <c r="J15" s="42" t="n">
        <f aca="false">SUM(J16:J19)</f>
        <v>734</v>
      </c>
      <c r="K15" s="40" t="n">
        <f aca="false">SUM(K16:K19)</f>
        <v>720</v>
      </c>
      <c r="L15" s="40" t="n">
        <f aca="false">SUM(L16:L19)</f>
        <v>719</v>
      </c>
      <c r="M15" s="40" t="n">
        <f aca="false">SUM(I15:L15)</f>
        <v>6655</v>
      </c>
      <c r="N15" s="0"/>
      <c r="O15" s="43"/>
      <c r="P15" s="43"/>
      <c r="Q15" s="44"/>
      <c r="R15" s="44"/>
      <c r="S15" s="44"/>
      <c r="T15" s="45" t="n">
        <v>6</v>
      </c>
      <c r="U15" s="45" t="n">
        <v>3</v>
      </c>
      <c r="V15" s="46" t="n">
        <f aca="false">SUM(T15:U15)</f>
        <v>9</v>
      </c>
    </row>
    <row r="16" customFormat="false" ht="17.25" hidden="false" customHeight="false" outlineLevel="0" collapsed="false">
      <c r="A16" s="47"/>
      <c r="B16" s="48" t="s">
        <v>29</v>
      </c>
      <c r="C16" s="49" t="n">
        <v>159</v>
      </c>
      <c r="D16" s="50" t="n">
        <v>223</v>
      </c>
      <c r="E16" s="51" t="n">
        <v>247</v>
      </c>
      <c r="F16" s="52" t="n">
        <v>173</v>
      </c>
      <c r="G16" s="51" t="n">
        <v>242</v>
      </c>
      <c r="H16" s="50" t="n">
        <v>236</v>
      </c>
      <c r="I16" s="53" t="n">
        <v>1280</v>
      </c>
      <c r="J16" s="54" t="n">
        <v>186</v>
      </c>
      <c r="K16" s="52" t="n">
        <v>200</v>
      </c>
      <c r="L16" s="52" t="n">
        <v>215</v>
      </c>
      <c r="M16" s="52" t="n">
        <f aca="false">SUM(C16:L16)</f>
        <v>3161</v>
      </c>
      <c r="O16" s="55" t="n">
        <v>30</v>
      </c>
      <c r="P16" s="55" t="n">
        <v>70</v>
      </c>
      <c r="Q16" s="56" t="n">
        <f aca="false">SUM(O16:P16)</f>
        <v>100</v>
      </c>
      <c r="R16" s="57" t="n">
        <v>115</v>
      </c>
      <c r="S16" s="44"/>
      <c r="T16" s="1"/>
      <c r="U16" s="1"/>
      <c r="V16" s="1"/>
      <c r="W16" s="1"/>
    </row>
    <row r="17" customFormat="false" ht="17.25" hidden="false" customHeight="false" outlineLevel="0" collapsed="false">
      <c r="A17" s="58"/>
      <c r="B17" s="48" t="s">
        <v>30</v>
      </c>
      <c r="C17" s="49" t="n">
        <v>149</v>
      </c>
      <c r="D17" s="52" t="n">
        <v>129</v>
      </c>
      <c r="E17" s="52" t="n">
        <v>165</v>
      </c>
      <c r="F17" s="52" t="n">
        <v>194</v>
      </c>
      <c r="G17" s="52" t="n">
        <v>147</v>
      </c>
      <c r="H17" s="52" t="n">
        <v>196</v>
      </c>
      <c r="I17" s="53" t="n">
        <v>980</v>
      </c>
      <c r="J17" s="54" t="n">
        <v>160</v>
      </c>
      <c r="K17" s="52" t="n">
        <v>186</v>
      </c>
      <c r="L17" s="52" t="n">
        <v>176</v>
      </c>
      <c r="M17" s="52" t="n">
        <f aca="false">SUM(C17:L17)</f>
        <v>2482</v>
      </c>
      <c r="O17" s="55" t="n">
        <v>5</v>
      </c>
      <c r="P17" s="55"/>
      <c r="Q17" s="56" t="n">
        <f aca="false">SUM(O17:P17)</f>
        <v>5</v>
      </c>
      <c r="R17" s="57"/>
      <c r="S17" s="44"/>
      <c r="T17" s="1"/>
      <c r="U17" s="1"/>
      <c r="V17" s="1"/>
      <c r="W17" s="1"/>
    </row>
    <row r="18" customFormat="false" ht="17.25" hidden="false" customHeight="false" outlineLevel="0" collapsed="false">
      <c r="A18" s="58"/>
      <c r="B18" s="48" t="s">
        <v>31</v>
      </c>
      <c r="C18" s="49" t="n">
        <v>178</v>
      </c>
      <c r="D18" s="52" t="n">
        <v>176</v>
      </c>
      <c r="E18" s="52" t="n">
        <v>199</v>
      </c>
      <c r="F18" s="52" t="n">
        <v>188</v>
      </c>
      <c r="G18" s="50" t="n">
        <v>234</v>
      </c>
      <c r="H18" s="52" t="n">
        <v>192</v>
      </c>
      <c r="I18" s="53" t="n">
        <v>1167</v>
      </c>
      <c r="J18" s="54" t="n">
        <v>200</v>
      </c>
      <c r="K18" s="52" t="n">
        <v>159</v>
      </c>
      <c r="L18" s="52" t="n">
        <v>148</v>
      </c>
      <c r="M18" s="52" t="n">
        <f aca="false">SUM(C18:L18)</f>
        <v>2841</v>
      </c>
      <c r="O18" s="55" t="n">
        <v>10</v>
      </c>
      <c r="P18" s="55" t="n">
        <v>15</v>
      </c>
      <c r="Q18" s="56" t="n">
        <f aca="false">SUM(O18:P18)</f>
        <v>25</v>
      </c>
      <c r="R18" s="57"/>
      <c r="S18" s="44"/>
      <c r="T18" s="1"/>
      <c r="U18" s="1"/>
      <c r="V18" s="1"/>
      <c r="W18" s="1"/>
    </row>
    <row r="19" customFormat="false" ht="17.25" hidden="false" customHeight="false" outlineLevel="0" collapsed="false">
      <c r="A19" s="59"/>
      <c r="B19" s="48" t="s">
        <v>32</v>
      </c>
      <c r="C19" s="49" t="n">
        <v>162</v>
      </c>
      <c r="D19" s="52" t="n">
        <v>188</v>
      </c>
      <c r="E19" s="52" t="n">
        <v>136</v>
      </c>
      <c r="F19" s="52" t="n">
        <v>175</v>
      </c>
      <c r="G19" s="52" t="n">
        <v>195</v>
      </c>
      <c r="H19" s="52" t="n">
        <v>199</v>
      </c>
      <c r="I19" s="53" t="n">
        <v>1055</v>
      </c>
      <c r="J19" s="54" t="n">
        <v>188</v>
      </c>
      <c r="K19" s="52" t="n">
        <v>175</v>
      </c>
      <c r="L19" s="52" t="n">
        <v>180</v>
      </c>
      <c r="M19" s="52" t="n">
        <f aca="false">SUM(C19:L19)</f>
        <v>2653</v>
      </c>
      <c r="O19" s="55" t="n">
        <v>5</v>
      </c>
      <c r="P19" s="55"/>
      <c r="Q19" s="56" t="n">
        <f aca="false">SUM(O19:P19)</f>
        <v>5</v>
      </c>
      <c r="R19" s="57"/>
      <c r="S19" s="44"/>
      <c r="T19" s="60"/>
      <c r="U19" s="60"/>
      <c r="V19" s="61"/>
      <c r="W19" s="62"/>
    </row>
    <row r="20" customFormat="false" ht="17.25" hidden="false" customHeight="false" outlineLevel="0" collapsed="false">
      <c r="A20" s="37" t="n">
        <v>2</v>
      </c>
      <c r="B20" s="63" t="s">
        <v>33</v>
      </c>
      <c r="C20" s="39" t="n">
        <f aca="false">SUM(C21:C24)</f>
        <v>673</v>
      </c>
      <c r="D20" s="40" t="n">
        <f aca="false">SUM(D21:D24)</f>
        <v>770</v>
      </c>
      <c r="E20" s="40" t="n">
        <f aca="false">SUM(E21:E24)</f>
        <v>750</v>
      </c>
      <c r="F20" s="40" t="n">
        <f aca="false">SUM(F21:F24)</f>
        <v>777</v>
      </c>
      <c r="G20" s="40" t="n">
        <f aca="false">SUM(G21:G24)</f>
        <v>708</v>
      </c>
      <c r="H20" s="40" t="n">
        <f aca="false">SUM(H21:H24)</f>
        <v>672</v>
      </c>
      <c r="I20" s="41" t="n">
        <f aca="false">SUM(C20:H20)</f>
        <v>4350</v>
      </c>
      <c r="J20" s="42" t="n">
        <f aca="false">SUM(J21:J24)</f>
        <v>684</v>
      </c>
      <c r="K20" s="40" t="n">
        <f aca="false">SUM(K21:K24)</f>
        <v>693</v>
      </c>
      <c r="L20" s="40" t="n">
        <f aca="false">SUM(L21:L24)</f>
        <v>805</v>
      </c>
      <c r="M20" s="40" t="n">
        <f aca="false">SUM(I20:L20)</f>
        <v>6532</v>
      </c>
      <c r="O20" s="64"/>
      <c r="P20" s="64"/>
      <c r="Q20" s="65"/>
      <c r="R20" s="65"/>
      <c r="S20" s="66"/>
      <c r="T20" s="45" t="n">
        <v>5</v>
      </c>
      <c r="U20" s="45" t="n">
        <v>2</v>
      </c>
      <c r="V20" s="46" t="n">
        <f aca="false">SUM(T20:U20)</f>
        <v>7</v>
      </c>
    </row>
    <row r="21" customFormat="false" ht="17.25" hidden="false" customHeight="false" outlineLevel="0" collapsed="false">
      <c r="A21" s="47"/>
      <c r="B21" s="48" t="s">
        <v>34</v>
      </c>
      <c r="C21" s="49" t="n">
        <v>186</v>
      </c>
      <c r="D21" s="52" t="n">
        <v>170</v>
      </c>
      <c r="E21" s="67" t="n">
        <v>201</v>
      </c>
      <c r="F21" s="50" t="n">
        <v>222</v>
      </c>
      <c r="G21" s="52" t="n">
        <v>177</v>
      </c>
      <c r="H21" s="52" t="n">
        <v>153</v>
      </c>
      <c r="I21" s="53" t="n">
        <v>1109</v>
      </c>
      <c r="J21" s="54" t="n">
        <v>178</v>
      </c>
      <c r="K21" s="52" t="n">
        <v>157</v>
      </c>
      <c r="L21" s="52" t="n">
        <v>191</v>
      </c>
      <c r="M21" s="52" t="n">
        <f aca="false">SUM(C21:L21)</f>
        <v>2744</v>
      </c>
      <c r="O21" s="68" t="n">
        <v>7</v>
      </c>
      <c r="P21" s="68" t="n">
        <v>20</v>
      </c>
      <c r="Q21" s="69" t="n">
        <f aca="false">SUM(O21:P21)</f>
        <v>27</v>
      </c>
      <c r="R21" s="69"/>
      <c r="T21" s="1"/>
      <c r="U21" s="1"/>
      <c r="V21" s="1"/>
      <c r="W21" s="1"/>
    </row>
    <row r="22" customFormat="false" ht="17.25" hidden="false" customHeight="false" outlineLevel="0" collapsed="false">
      <c r="A22" s="58"/>
      <c r="B22" s="48" t="s">
        <v>35</v>
      </c>
      <c r="C22" s="49" t="n">
        <v>153</v>
      </c>
      <c r="D22" s="70" t="n">
        <v>212</v>
      </c>
      <c r="E22" s="67" t="n">
        <v>209</v>
      </c>
      <c r="F22" s="52" t="n">
        <v>187</v>
      </c>
      <c r="G22" s="50" t="n">
        <v>234</v>
      </c>
      <c r="H22" s="52" t="n">
        <v>143</v>
      </c>
      <c r="I22" s="53" t="n">
        <v>1138</v>
      </c>
      <c r="J22" s="54" t="n">
        <v>167</v>
      </c>
      <c r="K22" s="52" t="n">
        <v>181</v>
      </c>
      <c r="L22" s="52" t="n">
        <v>199</v>
      </c>
      <c r="M22" s="52" t="n">
        <f aca="false">SUM(C22:L22)</f>
        <v>2823</v>
      </c>
      <c r="O22" s="68" t="n">
        <v>8</v>
      </c>
      <c r="P22" s="68" t="n">
        <v>30</v>
      </c>
      <c r="Q22" s="69" t="n">
        <f aca="false">SUM(O22:P22)</f>
        <v>38</v>
      </c>
      <c r="R22" s="69"/>
      <c r="T22" s="1"/>
      <c r="U22" s="1"/>
      <c r="V22" s="1"/>
      <c r="W22" s="1"/>
    </row>
    <row r="23" customFormat="false" ht="17.25" hidden="false" customHeight="false" outlineLevel="0" collapsed="false">
      <c r="A23" s="58"/>
      <c r="B23" s="48" t="s">
        <v>36</v>
      </c>
      <c r="C23" s="49" t="n">
        <v>157</v>
      </c>
      <c r="D23" s="52" t="n">
        <v>177</v>
      </c>
      <c r="E23" s="52" t="n">
        <v>141</v>
      </c>
      <c r="F23" s="52" t="n">
        <v>137</v>
      </c>
      <c r="G23" s="52" t="n">
        <v>126</v>
      </c>
      <c r="H23" s="52" t="n">
        <v>170</v>
      </c>
      <c r="I23" s="53" t="n">
        <v>908</v>
      </c>
      <c r="J23" s="54" t="n">
        <v>158</v>
      </c>
      <c r="K23" s="52" t="n">
        <v>178</v>
      </c>
      <c r="L23" s="52" t="n">
        <v>200</v>
      </c>
      <c r="M23" s="52" t="n">
        <f aca="false">SUM(C23:L23)</f>
        <v>2352</v>
      </c>
      <c r="O23" s="68" t="n">
        <v>5</v>
      </c>
      <c r="P23" s="68"/>
      <c r="Q23" s="69" t="n">
        <f aca="false">SUM(O23:P23)</f>
        <v>5</v>
      </c>
      <c r="R23" s="69"/>
      <c r="T23" s="1"/>
      <c r="U23" s="1"/>
      <c r="V23" s="1"/>
      <c r="W23" s="1"/>
    </row>
    <row r="24" customFormat="false" ht="17.25" hidden="false" customHeight="false" outlineLevel="0" collapsed="false">
      <c r="A24" s="59"/>
      <c r="B24" s="48" t="s">
        <v>37</v>
      </c>
      <c r="C24" s="49" t="n">
        <v>177</v>
      </c>
      <c r="D24" s="70" t="n">
        <v>211</v>
      </c>
      <c r="E24" s="52" t="n">
        <v>199</v>
      </c>
      <c r="F24" s="50" t="n">
        <v>231</v>
      </c>
      <c r="G24" s="52" t="n">
        <v>171</v>
      </c>
      <c r="H24" s="67" t="n">
        <v>206</v>
      </c>
      <c r="I24" s="53" t="n">
        <v>1195</v>
      </c>
      <c r="J24" s="54" t="n">
        <v>181</v>
      </c>
      <c r="K24" s="52" t="n">
        <v>177</v>
      </c>
      <c r="L24" s="52" t="n">
        <v>215</v>
      </c>
      <c r="M24" s="52" t="n">
        <f aca="false">SUM(C24:L24)</f>
        <v>2963</v>
      </c>
      <c r="O24" s="71" t="n">
        <v>20</v>
      </c>
      <c r="P24" s="71" t="n">
        <v>30</v>
      </c>
      <c r="Q24" s="72" t="n">
        <f aca="false">SUM(O24:P24)</f>
        <v>50</v>
      </c>
      <c r="R24" s="69" t="n">
        <v>55</v>
      </c>
      <c r="S24" s="65"/>
      <c r="T24" s="60"/>
      <c r="U24" s="60"/>
      <c r="V24" s="61"/>
      <c r="W24" s="62"/>
    </row>
    <row r="25" customFormat="false" ht="17.25" hidden="false" customHeight="false" outlineLevel="0" collapsed="false">
      <c r="A25" s="37" t="n">
        <v>3</v>
      </c>
      <c r="B25" s="38" t="s">
        <v>38</v>
      </c>
      <c r="C25" s="39" t="n">
        <f aca="false">SUM(C26:C29)</f>
        <v>742</v>
      </c>
      <c r="D25" s="40" t="n">
        <f aca="false">SUM(D26:D29)</f>
        <v>813</v>
      </c>
      <c r="E25" s="40" t="n">
        <f aca="false">SUM(E26:E29)</f>
        <v>645</v>
      </c>
      <c r="F25" s="40" t="n">
        <f aca="false">SUM(F26:F29)</f>
        <v>698</v>
      </c>
      <c r="G25" s="40" t="n">
        <f aca="false">SUM(G26:G29)</f>
        <v>548</v>
      </c>
      <c r="H25" s="40" t="n">
        <f aca="false">SUM(H26:H29)</f>
        <v>707</v>
      </c>
      <c r="I25" s="41" t="n">
        <f aca="false">SUM(C25:H25)</f>
        <v>4153</v>
      </c>
      <c r="J25" s="42" t="n">
        <f aca="false">SUM(J26:J29)</f>
        <v>746</v>
      </c>
      <c r="K25" s="40" t="n">
        <f aca="false">SUM(K26:K29)</f>
        <v>750</v>
      </c>
      <c r="L25" s="40" t="n">
        <f aca="false">SUM(L26:L29)</f>
        <v>682</v>
      </c>
      <c r="M25" s="40" t="n">
        <f aca="false">SUM(I25:L25)</f>
        <v>6331</v>
      </c>
      <c r="O25" s="73"/>
      <c r="P25" s="73"/>
      <c r="Q25" s="74"/>
      <c r="R25" s="44"/>
      <c r="S25" s="44"/>
      <c r="T25" s="45" t="n">
        <v>3</v>
      </c>
      <c r="U25" s="45" t="n">
        <v>1</v>
      </c>
      <c r="V25" s="46" t="n">
        <f aca="false">SUM(T25:U25)</f>
        <v>4</v>
      </c>
    </row>
    <row r="26" customFormat="false" ht="17.25" hidden="false" customHeight="false" outlineLevel="0" collapsed="false">
      <c r="A26" s="75"/>
      <c r="B26" s="76" t="s">
        <v>39</v>
      </c>
      <c r="C26" s="77" t="n">
        <v>211</v>
      </c>
      <c r="D26" s="51" t="n">
        <v>269</v>
      </c>
      <c r="E26" s="52" t="n">
        <v>172</v>
      </c>
      <c r="F26" s="50" t="n">
        <v>234</v>
      </c>
      <c r="G26" s="52" t="n">
        <v>163</v>
      </c>
      <c r="H26" s="52" t="n">
        <v>160</v>
      </c>
      <c r="I26" s="53" t="n">
        <v>1209</v>
      </c>
      <c r="J26" s="54" t="n">
        <v>217</v>
      </c>
      <c r="K26" s="52" t="n">
        <v>192</v>
      </c>
      <c r="L26" s="52" t="n">
        <v>180</v>
      </c>
      <c r="M26" s="52" t="n">
        <f aca="false">SUM(C26:L26)</f>
        <v>3007</v>
      </c>
      <c r="O26" s="55" t="n">
        <v>25</v>
      </c>
      <c r="P26" s="55" t="n">
        <v>45</v>
      </c>
      <c r="Q26" s="56" t="n">
        <f aca="false">SUM(O26:P26)</f>
        <v>70</v>
      </c>
      <c r="R26" s="57" t="n">
        <v>80</v>
      </c>
      <c r="S26" s="44"/>
      <c r="T26" s="1"/>
      <c r="U26" s="1"/>
      <c r="V26" s="1"/>
      <c r="W26" s="1"/>
    </row>
    <row r="27" customFormat="false" ht="17.25" hidden="false" customHeight="false" outlineLevel="0" collapsed="false">
      <c r="A27" s="78"/>
      <c r="B27" s="76" t="s">
        <v>40</v>
      </c>
      <c r="C27" s="49" t="n">
        <v>190</v>
      </c>
      <c r="D27" s="67" t="n">
        <v>204</v>
      </c>
      <c r="E27" s="52" t="n">
        <v>167</v>
      </c>
      <c r="F27" s="52" t="n">
        <v>178</v>
      </c>
      <c r="G27" s="52" t="n">
        <v>119</v>
      </c>
      <c r="H27" s="70" t="n">
        <v>212</v>
      </c>
      <c r="I27" s="53" t="n">
        <v>1070</v>
      </c>
      <c r="J27" s="54" t="n">
        <v>183</v>
      </c>
      <c r="K27" s="52" t="n">
        <v>166</v>
      </c>
      <c r="L27" s="52" t="n">
        <v>148</v>
      </c>
      <c r="M27" s="52" t="n">
        <f aca="false">SUM(C27:L27)</f>
        <v>2637</v>
      </c>
      <c r="O27" s="55" t="n">
        <v>5</v>
      </c>
      <c r="P27" s="55" t="n">
        <v>15</v>
      </c>
      <c r="Q27" s="56" t="n">
        <f aca="false">SUM(O27:P27)</f>
        <v>20</v>
      </c>
      <c r="R27" s="57"/>
      <c r="S27" s="44"/>
      <c r="T27" s="1"/>
      <c r="U27" s="1"/>
      <c r="V27" s="1"/>
      <c r="W27" s="1"/>
    </row>
    <row r="28" customFormat="false" ht="17.25" hidden="false" customHeight="false" outlineLevel="0" collapsed="false">
      <c r="A28" s="78"/>
      <c r="B28" s="76" t="s">
        <v>41</v>
      </c>
      <c r="C28" s="49" t="n">
        <v>164</v>
      </c>
      <c r="D28" s="52" t="n">
        <v>160</v>
      </c>
      <c r="E28" s="52" t="n">
        <v>107</v>
      </c>
      <c r="F28" s="52" t="n">
        <v>151</v>
      </c>
      <c r="G28" s="52" t="n">
        <v>130</v>
      </c>
      <c r="H28" s="52" t="n">
        <v>190</v>
      </c>
      <c r="I28" s="53" t="n">
        <v>902</v>
      </c>
      <c r="J28" s="54" t="n">
        <v>169</v>
      </c>
      <c r="K28" s="52" t="n">
        <v>181</v>
      </c>
      <c r="L28" s="52" t="n">
        <v>190</v>
      </c>
      <c r="M28" s="52" t="n">
        <f aca="false">SUM(C28:L28)</f>
        <v>2344</v>
      </c>
      <c r="O28" s="55" t="n">
        <v>5</v>
      </c>
      <c r="P28" s="55"/>
      <c r="Q28" s="56" t="n">
        <f aca="false">SUM(O28:P28)</f>
        <v>5</v>
      </c>
      <c r="R28" s="57"/>
      <c r="S28" s="44"/>
      <c r="T28" s="1"/>
      <c r="U28" s="1"/>
      <c r="V28" s="1"/>
      <c r="W28" s="1"/>
    </row>
    <row r="29" customFormat="false" ht="17.25" hidden="false" customHeight="false" outlineLevel="0" collapsed="false">
      <c r="A29" s="79"/>
      <c r="B29" s="76" t="s">
        <v>42</v>
      </c>
      <c r="C29" s="49" t="n">
        <v>177</v>
      </c>
      <c r="D29" s="52" t="n">
        <v>180</v>
      </c>
      <c r="E29" s="52" t="n">
        <v>199</v>
      </c>
      <c r="F29" s="52" t="n">
        <v>135</v>
      </c>
      <c r="G29" s="52" t="n">
        <v>136</v>
      </c>
      <c r="H29" s="52" t="n">
        <v>145</v>
      </c>
      <c r="I29" s="53" t="n">
        <v>972</v>
      </c>
      <c r="J29" s="54" t="n">
        <v>177</v>
      </c>
      <c r="K29" s="52" t="n">
        <v>211</v>
      </c>
      <c r="L29" s="52" t="n">
        <v>164</v>
      </c>
      <c r="M29" s="52" t="n">
        <f aca="false">SUM(C29:L29)</f>
        <v>2496</v>
      </c>
      <c r="O29" s="55" t="n">
        <v>5</v>
      </c>
      <c r="P29" s="55"/>
      <c r="Q29" s="56" t="n">
        <f aca="false">SUM(O29:P29)</f>
        <v>5</v>
      </c>
      <c r="R29" s="57"/>
      <c r="S29" s="44"/>
      <c r="T29" s="60"/>
      <c r="U29" s="60"/>
      <c r="V29" s="61"/>
      <c r="W29" s="62"/>
    </row>
    <row r="30" customFormat="false" ht="17.25" hidden="false" customHeight="false" outlineLevel="0" collapsed="false">
      <c r="A30" s="37" t="n">
        <v>4</v>
      </c>
      <c r="B30" s="38" t="s">
        <v>43</v>
      </c>
      <c r="C30" s="39" t="n">
        <f aca="false">SUM(C31:C34)</f>
        <v>809</v>
      </c>
      <c r="D30" s="40" t="n">
        <f aca="false">SUM(D31:D34)</f>
        <v>681</v>
      </c>
      <c r="E30" s="40" t="n">
        <f aca="false">SUM(E31:E34)</f>
        <v>709</v>
      </c>
      <c r="F30" s="40" t="n">
        <f aca="false">SUM(F31:F34)</f>
        <v>675</v>
      </c>
      <c r="G30" s="40" t="n">
        <f aca="false">SUM(G31:G34)</f>
        <v>659</v>
      </c>
      <c r="H30" s="40" t="n">
        <f aca="false">SUM(H31:H34)</f>
        <v>751</v>
      </c>
      <c r="I30" s="41" t="n">
        <f aca="false">SUM(C30:H30)</f>
        <v>4284</v>
      </c>
      <c r="J30" s="42" t="n">
        <f aca="false">SUM(J31:J34)</f>
        <v>629</v>
      </c>
      <c r="K30" s="40" t="n">
        <f aca="false">SUM(K31:K34)</f>
        <v>617</v>
      </c>
      <c r="L30" s="40" t="n">
        <f aca="false">SUM(L31:L34)</f>
        <v>669</v>
      </c>
      <c r="M30" s="40" t="n">
        <f aca="false">SUM(I30:L30)</f>
        <v>6199</v>
      </c>
      <c r="O30" s="43"/>
      <c r="P30" s="43"/>
      <c r="Q30" s="44"/>
      <c r="R30" s="44"/>
      <c r="S30" s="44"/>
      <c r="T30" s="45" t="n">
        <v>4</v>
      </c>
      <c r="U30" s="80"/>
      <c r="V30" s="46" t="n">
        <f aca="false">SUM(T30:U30)</f>
        <v>4</v>
      </c>
    </row>
    <row r="31" customFormat="false" ht="17.25" hidden="false" customHeight="false" outlineLevel="0" collapsed="false">
      <c r="A31" s="47"/>
      <c r="B31" s="76" t="s">
        <v>44</v>
      </c>
      <c r="C31" s="77" t="n">
        <v>217</v>
      </c>
      <c r="D31" s="52" t="n">
        <v>164</v>
      </c>
      <c r="E31" s="52" t="n">
        <v>167</v>
      </c>
      <c r="F31" s="52" t="n">
        <v>153</v>
      </c>
      <c r="G31" s="52" t="n">
        <v>147</v>
      </c>
      <c r="H31" s="52" t="n">
        <v>155</v>
      </c>
      <c r="I31" s="53" t="n">
        <v>1003</v>
      </c>
      <c r="J31" s="54" t="n">
        <v>179</v>
      </c>
      <c r="K31" s="52" t="n">
        <v>155</v>
      </c>
      <c r="L31" s="52" t="n">
        <v>157</v>
      </c>
      <c r="M31" s="52" t="n">
        <f aca="false">SUM(C31:L31)</f>
        <v>2497</v>
      </c>
      <c r="O31" s="55" t="n">
        <v>5</v>
      </c>
      <c r="P31" s="55" t="n">
        <v>10</v>
      </c>
      <c r="Q31" s="56" t="n">
        <f aca="false">SUM(O31:P31)</f>
        <v>15</v>
      </c>
      <c r="R31" s="57"/>
      <c r="S31" s="44"/>
      <c r="T31" s="1"/>
      <c r="U31" s="1"/>
      <c r="V31" s="1"/>
      <c r="W31" s="1"/>
    </row>
    <row r="32" customFormat="false" ht="17.25" hidden="false" customHeight="false" outlineLevel="0" collapsed="false">
      <c r="A32" s="58"/>
      <c r="B32" s="76" t="s">
        <v>45</v>
      </c>
      <c r="C32" s="49" t="n">
        <v>177</v>
      </c>
      <c r="D32" s="52" t="n">
        <v>184</v>
      </c>
      <c r="E32" s="52" t="n">
        <v>166</v>
      </c>
      <c r="F32" s="52" t="n">
        <v>157</v>
      </c>
      <c r="G32" s="52" t="n">
        <v>150</v>
      </c>
      <c r="H32" s="51" t="n">
        <v>246</v>
      </c>
      <c r="I32" s="53" t="n">
        <v>1080</v>
      </c>
      <c r="J32" s="54" t="n">
        <v>145</v>
      </c>
      <c r="K32" s="52" t="n">
        <v>152</v>
      </c>
      <c r="L32" s="52" t="n">
        <v>158</v>
      </c>
      <c r="M32" s="52" t="n">
        <f aca="false">SUM(C32:L32)</f>
        <v>2615</v>
      </c>
      <c r="O32" s="55" t="n">
        <v>6</v>
      </c>
      <c r="P32" s="55" t="n">
        <v>20</v>
      </c>
      <c r="Q32" s="56" t="n">
        <f aca="false">SUM(O32:P32)</f>
        <v>26</v>
      </c>
      <c r="R32" s="57"/>
      <c r="S32" s="44"/>
      <c r="T32" s="1"/>
      <c r="U32" s="1"/>
      <c r="V32" s="1"/>
      <c r="W32" s="1"/>
    </row>
    <row r="33" customFormat="false" ht="17.25" hidden="false" customHeight="false" outlineLevel="0" collapsed="false">
      <c r="A33" s="58"/>
      <c r="B33" s="76" t="s">
        <v>46</v>
      </c>
      <c r="C33" s="81" t="n">
        <v>204</v>
      </c>
      <c r="D33" s="52" t="n">
        <v>160</v>
      </c>
      <c r="E33" s="52" t="n">
        <v>172</v>
      </c>
      <c r="F33" s="52" t="n">
        <v>170</v>
      </c>
      <c r="G33" s="52" t="n">
        <v>160</v>
      </c>
      <c r="H33" s="52" t="n">
        <v>148</v>
      </c>
      <c r="I33" s="53" t="n">
        <v>1014</v>
      </c>
      <c r="J33" s="54" t="n">
        <v>130</v>
      </c>
      <c r="K33" s="52" t="n">
        <v>126</v>
      </c>
      <c r="L33" s="52" t="n">
        <v>134</v>
      </c>
      <c r="M33" s="52" t="n">
        <f aca="false">SUM(C33:L33)</f>
        <v>2418</v>
      </c>
      <c r="O33" s="55" t="n">
        <v>5</v>
      </c>
      <c r="P33" s="55" t="n">
        <v>5</v>
      </c>
      <c r="Q33" s="56" t="n">
        <f aca="false">SUM(O33:P33)</f>
        <v>10</v>
      </c>
      <c r="R33" s="57"/>
      <c r="S33" s="44"/>
      <c r="T33" s="1"/>
      <c r="U33" s="1"/>
      <c r="V33" s="1"/>
      <c r="W33" s="1"/>
    </row>
    <row r="34" customFormat="false" ht="17.25" hidden="false" customHeight="false" outlineLevel="0" collapsed="false">
      <c r="A34" s="59"/>
      <c r="B34" s="76" t="s">
        <v>47</v>
      </c>
      <c r="C34" s="77" t="n">
        <v>211</v>
      </c>
      <c r="D34" s="52" t="n">
        <v>173</v>
      </c>
      <c r="E34" s="67" t="n">
        <v>204</v>
      </c>
      <c r="F34" s="52" t="n">
        <v>195</v>
      </c>
      <c r="G34" s="67" t="n">
        <v>202</v>
      </c>
      <c r="H34" s="67" t="n">
        <v>202</v>
      </c>
      <c r="I34" s="53" t="n">
        <v>1187</v>
      </c>
      <c r="J34" s="54" t="n">
        <v>175</v>
      </c>
      <c r="K34" s="52" t="n">
        <v>184</v>
      </c>
      <c r="L34" s="52" t="n">
        <v>220</v>
      </c>
      <c r="M34" s="52" t="n">
        <f aca="false">SUM(C34:L34)</f>
        <v>2953</v>
      </c>
      <c r="O34" s="55" t="n">
        <v>15</v>
      </c>
      <c r="P34" s="55" t="n">
        <v>25</v>
      </c>
      <c r="Q34" s="56" t="n">
        <f aca="false">SUM(O34:P34)</f>
        <v>40</v>
      </c>
      <c r="R34" s="57"/>
      <c r="S34" s="44"/>
      <c r="T34" s="60"/>
      <c r="U34" s="60"/>
      <c r="V34" s="61"/>
      <c r="W34" s="62"/>
    </row>
    <row r="35" customFormat="false" ht="17.25" hidden="false" customHeight="false" outlineLevel="0" collapsed="false">
      <c r="A35" s="37" t="n">
        <v>5</v>
      </c>
      <c r="B35" s="38" t="s">
        <v>48</v>
      </c>
      <c r="C35" s="39" t="n">
        <f aca="false">SUM(C36:C39)</f>
        <v>642</v>
      </c>
      <c r="D35" s="40" t="n">
        <f aca="false">SUM(D36:D39)</f>
        <v>642</v>
      </c>
      <c r="E35" s="40" t="n">
        <f aca="false">SUM(E36:E39)</f>
        <v>630</v>
      </c>
      <c r="F35" s="40" t="n">
        <f aca="false">SUM(F36:F39)</f>
        <v>644</v>
      </c>
      <c r="G35" s="40" t="n">
        <f aca="false">SUM(G36:G39)</f>
        <v>736</v>
      </c>
      <c r="H35" s="40" t="n">
        <f aca="false">SUM(H36:H39)</f>
        <v>615</v>
      </c>
      <c r="I35" s="41" t="n">
        <f aca="false">SUM(C35:H35)</f>
        <v>3909</v>
      </c>
      <c r="J35" s="42" t="n">
        <f aca="false">SUM(J36:J39)</f>
        <v>639</v>
      </c>
      <c r="K35" s="40" t="n">
        <f aca="false">SUM(K36:K39)</f>
        <v>598</v>
      </c>
      <c r="L35" s="40" t="n">
        <f aca="false">SUM(L36:L39)</f>
        <v>638</v>
      </c>
      <c r="M35" s="40" t="n">
        <f aca="false">SUM(I35:L35)</f>
        <v>5784</v>
      </c>
      <c r="O35" s="73"/>
      <c r="P35" s="73"/>
      <c r="Q35" s="74"/>
      <c r="R35" s="44"/>
      <c r="S35" s="44"/>
      <c r="T35" s="45" t="n">
        <v>2</v>
      </c>
      <c r="U35" s="80"/>
      <c r="V35" s="46" t="n">
        <f aca="false">SUM(T35:U35)</f>
        <v>2</v>
      </c>
    </row>
    <row r="36" customFormat="false" ht="17.25" hidden="false" customHeight="false" outlineLevel="0" collapsed="false">
      <c r="A36" s="47"/>
      <c r="B36" s="76" t="s">
        <v>49</v>
      </c>
      <c r="C36" s="49" t="n">
        <v>155</v>
      </c>
      <c r="D36" s="52" t="n">
        <v>150</v>
      </c>
      <c r="E36" s="52" t="n">
        <v>173</v>
      </c>
      <c r="F36" s="52" t="n">
        <v>137</v>
      </c>
      <c r="G36" s="52" t="n">
        <v>161</v>
      </c>
      <c r="H36" s="52" t="n">
        <v>148</v>
      </c>
      <c r="I36" s="53" t="n">
        <v>924</v>
      </c>
      <c r="J36" s="54" t="n">
        <v>162</v>
      </c>
      <c r="K36" s="52" t="n">
        <v>167</v>
      </c>
      <c r="L36" s="52" t="n">
        <v>129</v>
      </c>
      <c r="M36" s="52" t="n">
        <f aca="false">SUM(C36:L36)</f>
        <v>2306</v>
      </c>
      <c r="O36" s="55" t="n">
        <v>5</v>
      </c>
      <c r="P36" s="55"/>
      <c r="Q36" s="56" t="n">
        <f aca="false">SUM(O36:P36)</f>
        <v>5</v>
      </c>
      <c r="R36" s="57"/>
      <c r="S36" s="44"/>
      <c r="T36" s="1"/>
      <c r="U36" s="1"/>
      <c r="V36" s="1"/>
      <c r="W36" s="1"/>
    </row>
    <row r="37" customFormat="false" ht="17.25" hidden="false" customHeight="false" outlineLevel="0" collapsed="false">
      <c r="A37" s="58"/>
      <c r="B37" s="76" t="s">
        <v>50</v>
      </c>
      <c r="C37" s="49" t="n">
        <v>152</v>
      </c>
      <c r="D37" s="52" t="n">
        <v>165</v>
      </c>
      <c r="E37" s="52" t="n">
        <v>170</v>
      </c>
      <c r="F37" s="52" t="n">
        <v>167</v>
      </c>
      <c r="G37" s="52" t="n">
        <v>170</v>
      </c>
      <c r="H37" s="52" t="n">
        <v>180</v>
      </c>
      <c r="I37" s="53" t="n">
        <v>1004</v>
      </c>
      <c r="J37" s="54" t="n">
        <v>149</v>
      </c>
      <c r="K37" s="52" t="n">
        <v>127</v>
      </c>
      <c r="L37" s="52" t="n">
        <v>157</v>
      </c>
      <c r="M37" s="52" t="n">
        <f aca="false">SUM(C37:L37)</f>
        <v>2441</v>
      </c>
      <c r="O37" s="55" t="n">
        <v>5</v>
      </c>
      <c r="P37" s="55"/>
      <c r="Q37" s="56" t="n">
        <f aca="false">SUM(O37:P37)</f>
        <v>5</v>
      </c>
      <c r="R37" s="57"/>
      <c r="S37" s="44"/>
      <c r="T37" s="1"/>
      <c r="U37" s="1"/>
      <c r="V37" s="1"/>
      <c r="W37" s="1"/>
    </row>
    <row r="38" customFormat="false" ht="17.25" hidden="false" customHeight="false" outlineLevel="0" collapsed="false">
      <c r="A38" s="58"/>
      <c r="B38" s="76" t="s">
        <v>51</v>
      </c>
      <c r="C38" s="49" t="n">
        <v>176</v>
      </c>
      <c r="D38" s="52" t="n">
        <v>149</v>
      </c>
      <c r="E38" s="52" t="n">
        <v>138</v>
      </c>
      <c r="F38" s="52" t="n">
        <v>174</v>
      </c>
      <c r="G38" s="50" t="n">
        <v>224</v>
      </c>
      <c r="H38" s="52" t="n">
        <v>145</v>
      </c>
      <c r="I38" s="53" t="n">
        <v>1006</v>
      </c>
      <c r="J38" s="54" t="n">
        <v>150</v>
      </c>
      <c r="K38" s="52" t="n">
        <v>171</v>
      </c>
      <c r="L38" s="52" t="n">
        <v>190</v>
      </c>
      <c r="M38" s="52" t="n">
        <f aca="false">SUM(C38:L38)</f>
        <v>2523</v>
      </c>
      <c r="O38" s="55" t="n">
        <v>5</v>
      </c>
      <c r="P38" s="55" t="n">
        <v>15</v>
      </c>
      <c r="Q38" s="56" t="n">
        <f aca="false">SUM(O38:P38)</f>
        <v>20</v>
      </c>
      <c r="R38" s="57"/>
      <c r="S38" s="44"/>
      <c r="T38" s="1"/>
      <c r="U38" s="1"/>
      <c r="V38" s="1"/>
      <c r="W38" s="1"/>
    </row>
    <row r="39" customFormat="false" ht="17.25" hidden="false" customHeight="false" outlineLevel="0" collapsed="false">
      <c r="A39" s="59"/>
      <c r="B39" s="76" t="s">
        <v>52</v>
      </c>
      <c r="C39" s="49" t="n">
        <v>159</v>
      </c>
      <c r="D39" s="52" t="n">
        <v>178</v>
      </c>
      <c r="E39" s="52" t="n">
        <v>149</v>
      </c>
      <c r="F39" s="52" t="n">
        <v>166</v>
      </c>
      <c r="G39" s="52" t="n">
        <v>181</v>
      </c>
      <c r="H39" s="52" t="n">
        <v>142</v>
      </c>
      <c r="I39" s="53" t="n">
        <v>975</v>
      </c>
      <c r="J39" s="54" t="n">
        <v>178</v>
      </c>
      <c r="K39" s="52" t="n">
        <v>133</v>
      </c>
      <c r="L39" s="52" t="n">
        <v>162</v>
      </c>
      <c r="M39" s="52" t="n">
        <f aca="false">SUM(C39:L39)</f>
        <v>2423</v>
      </c>
      <c r="O39" s="55" t="n">
        <v>5</v>
      </c>
      <c r="P39" s="55"/>
      <c r="Q39" s="56" t="n">
        <f aca="false">SUM(O39:P39)</f>
        <v>5</v>
      </c>
      <c r="R39" s="57"/>
      <c r="S39" s="44"/>
      <c r="T39" s="60"/>
      <c r="U39" s="60"/>
      <c r="V39" s="61"/>
      <c r="W39" s="62"/>
    </row>
    <row r="40" customFormat="false" ht="17.25" hidden="false" customHeight="false" outlineLevel="0" collapsed="false">
      <c r="A40" s="37" t="n">
        <v>6</v>
      </c>
      <c r="B40" s="38" t="s">
        <v>43</v>
      </c>
      <c r="C40" s="39" t="n">
        <f aca="false">SUM(C41:C44)</f>
        <v>611</v>
      </c>
      <c r="D40" s="40" t="n">
        <f aca="false">SUM(D41:D44)</f>
        <v>594</v>
      </c>
      <c r="E40" s="40" t="n">
        <f aca="false">SUM(E41:E44)</f>
        <v>663</v>
      </c>
      <c r="F40" s="40" t="n">
        <f aca="false">SUM(F41:F44)</f>
        <v>626</v>
      </c>
      <c r="G40" s="40" t="n">
        <f aca="false">SUM(G41:G44)</f>
        <v>618</v>
      </c>
      <c r="H40" s="40" t="n">
        <f aca="false">SUM(H41:H44)</f>
        <v>652</v>
      </c>
      <c r="I40" s="41" t="n">
        <f aca="false">SUM(C40:H40)</f>
        <v>3764</v>
      </c>
      <c r="J40" s="42" t="n">
        <f aca="false">SUM(J41:J44)</f>
        <v>675</v>
      </c>
      <c r="K40" s="40" t="n">
        <f aca="false">SUM(K41:K44)</f>
        <v>674</v>
      </c>
      <c r="L40" s="40" t="n">
        <f aca="false">SUM(L41:L44)</f>
        <v>608</v>
      </c>
      <c r="M40" s="40" t="n">
        <f aca="false">SUM(I40:L40)</f>
        <v>5721</v>
      </c>
      <c r="O40" s="73"/>
      <c r="P40" s="73"/>
      <c r="Q40" s="74"/>
      <c r="R40" s="44"/>
      <c r="S40" s="44"/>
      <c r="T40" s="45" t="n">
        <v>1</v>
      </c>
      <c r="U40" s="80"/>
      <c r="V40" s="46" t="n">
        <f aca="false">SUM(T40:U40)</f>
        <v>1</v>
      </c>
    </row>
    <row r="41" customFormat="false" ht="17.25" hidden="false" customHeight="false" outlineLevel="0" collapsed="false">
      <c r="A41" s="47"/>
      <c r="B41" s="48" t="s">
        <v>53</v>
      </c>
      <c r="C41" s="49" t="n">
        <v>109</v>
      </c>
      <c r="D41" s="52" t="n">
        <v>118</v>
      </c>
      <c r="E41" s="52" t="n">
        <v>130</v>
      </c>
      <c r="F41" s="52" t="n">
        <v>199</v>
      </c>
      <c r="G41" s="52" t="n">
        <v>140</v>
      </c>
      <c r="H41" s="52" t="n">
        <v>119</v>
      </c>
      <c r="I41" s="53" t="n">
        <v>815</v>
      </c>
      <c r="J41" s="54" t="n">
        <v>184</v>
      </c>
      <c r="K41" s="52" t="n">
        <v>135</v>
      </c>
      <c r="L41" s="52" t="n">
        <v>140</v>
      </c>
      <c r="M41" s="52" t="n">
        <f aca="false">SUM(C41:L41)</f>
        <v>2089</v>
      </c>
      <c r="O41" s="55" t="n">
        <v>5</v>
      </c>
      <c r="P41" s="55"/>
      <c r="Q41" s="56" t="n">
        <f aca="false">SUM(O41:P41)</f>
        <v>5</v>
      </c>
      <c r="R41" s="57"/>
      <c r="S41" s="44"/>
      <c r="T41" s="66"/>
      <c r="U41" s="66"/>
      <c r="V41" s="66"/>
      <c r="W41" s="66"/>
    </row>
    <row r="42" customFormat="false" ht="17.25" hidden="false" customHeight="false" outlineLevel="0" collapsed="false">
      <c r="A42" s="58"/>
      <c r="B42" s="48" t="s">
        <v>54</v>
      </c>
      <c r="C42" s="49" t="n">
        <v>158</v>
      </c>
      <c r="D42" s="52" t="n">
        <v>170</v>
      </c>
      <c r="E42" s="52" t="n">
        <v>179</v>
      </c>
      <c r="F42" s="52" t="n">
        <v>116</v>
      </c>
      <c r="G42" s="52" t="n">
        <v>153</v>
      </c>
      <c r="H42" s="52" t="n">
        <v>196</v>
      </c>
      <c r="I42" s="53" t="n">
        <v>972</v>
      </c>
      <c r="J42" s="54" t="n">
        <v>156</v>
      </c>
      <c r="K42" s="52" t="n">
        <v>182</v>
      </c>
      <c r="L42" s="52" t="n">
        <v>137</v>
      </c>
      <c r="M42" s="52" t="n">
        <f aca="false">SUM(C42:L42)</f>
        <v>2419</v>
      </c>
      <c r="O42" s="55" t="n">
        <v>5</v>
      </c>
      <c r="P42" s="55"/>
      <c r="Q42" s="56" t="n">
        <f aca="false">SUM(O42:P42)</f>
        <v>5</v>
      </c>
      <c r="R42" s="57"/>
      <c r="S42" s="44"/>
      <c r="T42" s="66"/>
      <c r="U42" s="66"/>
      <c r="V42" s="66"/>
      <c r="W42" s="66"/>
    </row>
    <row r="43" customFormat="false" ht="17.25" hidden="false" customHeight="false" outlineLevel="0" collapsed="false">
      <c r="A43" s="58"/>
      <c r="B43" s="48" t="s">
        <v>55</v>
      </c>
      <c r="C43" s="49" t="n">
        <v>172</v>
      </c>
      <c r="D43" s="52" t="n">
        <v>172</v>
      </c>
      <c r="E43" s="52" t="n">
        <v>167</v>
      </c>
      <c r="F43" s="52" t="n">
        <v>174</v>
      </c>
      <c r="G43" s="52" t="n">
        <v>117</v>
      </c>
      <c r="H43" s="52" t="n">
        <v>150</v>
      </c>
      <c r="I43" s="53" t="n">
        <v>952</v>
      </c>
      <c r="J43" s="54" t="n">
        <v>170</v>
      </c>
      <c r="K43" s="52" t="n">
        <v>168</v>
      </c>
      <c r="L43" s="52" t="n">
        <v>168</v>
      </c>
      <c r="M43" s="52" t="n">
        <f aca="false">SUM(C43:L43)</f>
        <v>2410</v>
      </c>
      <c r="O43" s="55" t="n">
        <v>5</v>
      </c>
      <c r="P43" s="55"/>
      <c r="Q43" s="56" t="n">
        <f aca="false">SUM(O43:P43)</f>
        <v>5</v>
      </c>
      <c r="R43" s="57"/>
      <c r="S43" s="44"/>
      <c r="T43" s="66"/>
      <c r="U43" s="66"/>
      <c r="V43" s="66"/>
      <c r="W43" s="66"/>
    </row>
    <row r="44" customFormat="false" ht="17.25" hidden="false" customHeight="false" outlineLevel="0" collapsed="false">
      <c r="A44" s="59"/>
      <c r="B44" s="48" t="s">
        <v>56</v>
      </c>
      <c r="C44" s="82" t="n">
        <v>172</v>
      </c>
      <c r="D44" s="83" t="n">
        <v>134</v>
      </c>
      <c r="E44" s="83" t="n">
        <v>187</v>
      </c>
      <c r="F44" s="83" t="n">
        <v>137</v>
      </c>
      <c r="G44" s="84" t="n">
        <v>208</v>
      </c>
      <c r="H44" s="83" t="n">
        <v>187</v>
      </c>
      <c r="I44" s="85" t="n">
        <v>1025</v>
      </c>
      <c r="J44" s="54" t="n">
        <v>165</v>
      </c>
      <c r="K44" s="52" t="n">
        <v>189</v>
      </c>
      <c r="L44" s="52" t="n">
        <v>163</v>
      </c>
      <c r="M44" s="52" t="n">
        <f aca="false">SUM(C44:L44)</f>
        <v>2567</v>
      </c>
      <c r="O44" s="55" t="n">
        <v>5</v>
      </c>
      <c r="P44" s="55" t="n">
        <v>5</v>
      </c>
      <c r="Q44" s="56" t="n">
        <f aca="false">SUM(O44:P44)</f>
        <v>10</v>
      </c>
      <c r="R44" s="57"/>
      <c r="S44" s="44"/>
      <c r="T44" s="60"/>
      <c r="U44" s="60"/>
      <c r="V44" s="61"/>
      <c r="W44" s="62"/>
    </row>
    <row r="45" customFormat="false" ht="17.25" hidden="false" customHeight="false" outlineLevel="0" collapsed="false">
      <c r="A45" s="86"/>
      <c r="B45" s="87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T45" s="89"/>
      <c r="U45" s="89"/>
      <c r="V45" s="89"/>
      <c r="W45" s="89"/>
    </row>
    <row r="46" customFormat="false" ht="16.5" hidden="false" customHeight="false" outlineLevel="0" collapsed="false">
      <c r="A46" s="90" t="s">
        <v>57</v>
      </c>
      <c r="B46" s="90"/>
      <c r="C46" s="90"/>
      <c r="D46" s="90"/>
      <c r="E46" s="90"/>
      <c r="F46" s="90"/>
      <c r="G46" s="90"/>
      <c r="H46" s="90"/>
      <c r="I46" s="90"/>
      <c r="J46" s="91"/>
      <c r="K46" s="91"/>
      <c r="L46" s="91"/>
      <c r="M46" s="91"/>
      <c r="T46" s="92"/>
      <c r="U46" s="92"/>
      <c r="V46" s="92"/>
      <c r="W46" s="92"/>
    </row>
    <row r="47" s="1" customFormat="true" ht="16.5" hidden="false" customHeight="false" outlineLevel="0" collapsed="false">
      <c r="A47" s="23" t="s">
        <v>9</v>
      </c>
      <c r="B47" s="23" t="s">
        <v>10</v>
      </c>
      <c r="C47" s="23" t="s">
        <v>11</v>
      </c>
      <c r="D47" s="23" t="s">
        <v>12</v>
      </c>
      <c r="E47" s="23" t="s">
        <v>13</v>
      </c>
      <c r="F47" s="23" t="s">
        <v>14</v>
      </c>
      <c r="G47" s="23" t="s">
        <v>15</v>
      </c>
      <c r="H47" s="23" t="s">
        <v>16</v>
      </c>
      <c r="I47" s="23" t="s">
        <v>17</v>
      </c>
      <c r="J47" s="93"/>
      <c r="K47" s="93"/>
      <c r="L47" s="93"/>
      <c r="M47" s="93"/>
      <c r="O47" s="0"/>
      <c r="P47" s="0"/>
      <c r="Q47" s="0"/>
      <c r="T47" s="92"/>
      <c r="U47" s="92"/>
      <c r="V47" s="92"/>
      <c r="W47" s="92"/>
    </row>
    <row r="48" s="1" customFormat="true" ht="17.25" hidden="false" customHeight="false" outlineLevel="0" collapsed="false">
      <c r="A48" s="31"/>
      <c r="B48" s="34"/>
      <c r="C48" s="34"/>
      <c r="D48" s="34"/>
      <c r="E48" s="34"/>
      <c r="F48" s="34"/>
      <c r="G48" s="34"/>
      <c r="H48" s="34"/>
      <c r="I48" s="34"/>
      <c r="J48" s="94"/>
      <c r="K48" s="94"/>
      <c r="L48" s="94"/>
      <c r="M48" s="94"/>
      <c r="O48" s="0"/>
      <c r="P48" s="0"/>
      <c r="Q48" s="0"/>
      <c r="T48" s="92"/>
      <c r="U48" s="92"/>
      <c r="V48" s="92"/>
      <c r="W48" s="92"/>
    </row>
    <row r="49" s="1" customFormat="true" ht="17.25" hidden="false" customHeight="false" outlineLevel="0" collapsed="false">
      <c r="A49" s="95" t="n">
        <v>1</v>
      </c>
      <c r="B49" s="96" t="s">
        <v>58</v>
      </c>
      <c r="C49" s="97"/>
      <c r="D49" s="97"/>
      <c r="E49" s="97"/>
      <c r="F49" s="97"/>
      <c r="G49" s="97"/>
      <c r="H49" s="97"/>
      <c r="I49" s="97"/>
      <c r="J49" s="98"/>
      <c r="K49" s="98"/>
      <c r="L49" s="98"/>
      <c r="M49" s="98"/>
      <c r="O49" s="0"/>
      <c r="P49" s="0"/>
      <c r="Q49" s="0"/>
      <c r="T49" s="45" t="n">
        <v>1</v>
      </c>
      <c r="U49" s="80"/>
      <c r="V49" s="46" t="n">
        <f aca="false">SUM(T49:U49)</f>
        <v>1</v>
      </c>
    </row>
    <row r="50" customFormat="false" ht="17.25" hidden="false" customHeight="false" outlineLevel="0" collapsed="false">
      <c r="A50" s="31"/>
      <c r="B50" s="99" t="s">
        <v>59</v>
      </c>
      <c r="C50" s="52" t="n">
        <v>191</v>
      </c>
      <c r="D50" s="52" t="n">
        <v>144</v>
      </c>
      <c r="E50" s="52" t="n">
        <v>153</v>
      </c>
      <c r="F50" s="50" t="n">
        <v>236</v>
      </c>
      <c r="G50" s="51" t="n">
        <v>262</v>
      </c>
      <c r="H50" s="52" t="n">
        <v>155</v>
      </c>
      <c r="I50" s="100" t="n">
        <f aca="false">SUM(C50:H50)</f>
        <v>1141</v>
      </c>
      <c r="J50" s="101"/>
      <c r="K50" s="101"/>
      <c r="L50" s="101"/>
      <c r="M50" s="66"/>
      <c r="O50" s="55" t="n">
        <v>9</v>
      </c>
      <c r="P50" s="55" t="n">
        <v>35</v>
      </c>
      <c r="Q50" s="56" t="n">
        <f aca="false">SUM(O50:P50)</f>
        <v>44</v>
      </c>
      <c r="R50" s="57"/>
      <c r="S50" s="44"/>
    </row>
    <row r="51" s="1" customFormat="true" ht="17.25" hidden="false" customHeight="false" outlineLevel="0" collapsed="false">
      <c r="A51" s="95" t="n">
        <v>2</v>
      </c>
      <c r="B51" s="96" t="s">
        <v>33</v>
      </c>
      <c r="C51" s="97"/>
      <c r="D51" s="97"/>
      <c r="E51" s="97"/>
      <c r="F51" s="97"/>
      <c r="G51" s="97"/>
      <c r="H51" s="97"/>
      <c r="I51" s="97"/>
      <c r="J51" s="98"/>
      <c r="K51" s="98"/>
      <c r="L51" s="98"/>
      <c r="M51" s="98"/>
      <c r="O51" s="0"/>
      <c r="P51" s="0"/>
      <c r="Q51" s="0"/>
      <c r="T51" s="45" t="n">
        <v>1</v>
      </c>
      <c r="U51" s="80"/>
      <c r="V51" s="46" t="n">
        <f aca="false">SUM(T51:U51)</f>
        <v>1</v>
      </c>
    </row>
    <row r="52" customFormat="false" ht="17.25" hidden="false" customHeight="false" outlineLevel="0" collapsed="false">
      <c r="A52" s="31"/>
      <c r="B52" s="99" t="s">
        <v>60</v>
      </c>
      <c r="C52" s="52" t="n">
        <v>169</v>
      </c>
      <c r="D52" s="52" t="n">
        <v>189</v>
      </c>
      <c r="E52" s="52" t="n">
        <v>153</v>
      </c>
      <c r="F52" s="52" t="n">
        <v>146</v>
      </c>
      <c r="G52" s="52" t="n">
        <v>157</v>
      </c>
      <c r="H52" s="52" t="n">
        <v>186</v>
      </c>
      <c r="I52" s="100" t="n">
        <f aca="false">SUM(C52:H52)</f>
        <v>1000</v>
      </c>
      <c r="J52" s="101"/>
      <c r="K52" s="101"/>
      <c r="L52" s="101"/>
      <c r="M52" s="66"/>
      <c r="O52" s="55" t="n">
        <v>5</v>
      </c>
      <c r="P52" s="55"/>
      <c r="Q52" s="56" t="n">
        <f aca="false">SUM(O52:P52)</f>
        <v>5</v>
      </c>
      <c r="R52" s="57"/>
      <c r="S52" s="44"/>
    </row>
    <row r="53" s="1" customFormat="true" ht="17.25" hidden="false" customHeight="false" outlineLevel="0" collapsed="false">
      <c r="A53" s="95" t="n">
        <v>3</v>
      </c>
      <c r="B53" s="96" t="s">
        <v>58</v>
      </c>
      <c r="C53" s="97"/>
      <c r="D53" s="97"/>
      <c r="E53" s="97"/>
      <c r="F53" s="97"/>
      <c r="G53" s="97"/>
      <c r="H53" s="97"/>
      <c r="I53" s="97"/>
      <c r="J53" s="98"/>
      <c r="K53" s="98"/>
      <c r="L53" s="98"/>
      <c r="M53" s="98"/>
      <c r="O53" s="0"/>
      <c r="P53" s="0"/>
      <c r="Q53" s="0"/>
      <c r="T53" s="45" t="n">
        <v>1</v>
      </c>
      <c r="U53" s="80"/>
      <c r="V53" s="46" t="n">
        <f aca="false">SUM(T53:U53)</f>
        <v>1</v>
      </c>
    </row>
    <row r="54" customFormat="false" ht="17.25" hidden="false" customHeight="false" outlineLevel="0" collapsed="false">
      <c r="A54" s="31"/>
      <c r="B54" s="99" t="s">
        <v>61</v>
      </c>
      <c r="C54" s="52" t="n">
        <v>135</v>
      </c>
      <c r="D54" s="52" t="n">
        <v>154</v>
      </c>
      <c r="E54" s="52" t="n">
        <v>170</v>
      </c>
      <c r="F54" s="52" t="n">
        <v>145</v>
      </c>
      <c r="G54" s="70" t="n">
        <v>219</v>
      </c>
      <c r="H54" s="52" t="n">
        <v>170</v>
      </c>
      <c r="I54" s="100" t="n">
        <f aca="false">SUM(C54:H54)</f>
        <v>993</v>
      </c>
      <c r="J54" s="101"/>
      <c r="K54" s="101"/>
      <c r="L54" s="101"/>
      <c r="M54" s="102"/>
      <c r="O54" s="55" t="n">
        <v>5</v>
      </c>
      <c r="P54" s="55" t="n">
        <v>10</v>
      </c>
      <c r="Q54" s="56" t="n">
        <f aca="false">SUM(O54:P54)</f>
        <v>15</v>
      </c>
      <c r="R54" s="57"/>
      <c r="S54" s="44"/>
    </row>
    <row r="55" s="1" customFormat="true" ht="17.25" hidden="false" customHeight="false" outlineLevel="0" collapsed="false">
      <c r="A55" s="95" t="n">
        <v>4</v>
      </c>
      <c r="B55" s="96" t="s">
        <v>28</v>
      </c>
      <c r="C55" s="97"/>
      <c r="D55" s="97"/>
      <c r="E55" s="97"/>
      <c r="F55" s="97"/>
      <c r="G55" s="97"/>
      <c r="H55" s="97"/>
      <c r="I55" s="97"/>
      <c r="J55" s="98"/>
      <c r="K55" s="98"/>
      <c r="L55" s="98"/>
      <c r="M55" s="98"/>
      <c r="O55" s="0"/>
      <c r="P55" s="0"/>
      <c r="Q55" s="0"/>
      <c r="T55" s="45" t="n">
        <v>1</v>
      </c>
      <c r="U55" s="80"/>
      <c r="V55" s="46" t="n">
        <f aca="false">SUM(T55:U55)</f>
        <v>1</v>
      </c>
    </row>
    <row r="56" customFormat="false" ht="17.25" hidden="false" customHeight="false" outlineLevel="0" collapsed="false">
      <c r="A56" s="31"/>
      <c r="B56" s="99" t="s">
        <v>62</v>
      </c>
      <c r="C56" s="52" t="n">
        <v>100</v>
      </c>
      <c r="D56" s="52" t="n">
        <v>146</v>
      </c>
      <c r="E56" s="52" t="n">
        <v>140</v>
      </c>
      <c r="F56" s="52" t="n">
        <v>115</v>
      </c>
      <c r="G56" s="52" t="n">
        <v>109</v>
      </c>
      <c r="H56" s="52" t="n">
        <v>105</v>
      </c>
      <c r="I56" s="100" t="n">
        <f aca="false">SUM(C56:H56)</f>
        <v>715</v>
      </c>
      <c r="J56" s="101"/>
      <c r="K56" s="101"/>
      <c r="L56" s="101"/>
      <c r="M56" s="102"/>
      <c r="O56" s="55" t="n">
        <v>5</v>
      </c>
      <c r="P56" s="55"/>
      <c r="Q56" s="56" t="n">
        <f aca="false">SUM(O56:P56)</f>
        <v>5</v>
      </c>
      <c r="R56" s="57"/>
      <c r="S56" s="44"/>
    </row>
    <row r="57" customFormat="false" ht="15.75" hidden="false" customHeight="false" outlineLevel="0" collapsed="false"/>
  </sheetData>
  <mergeCells count="11">
    <mergeCell ref="A3:M3"/>
    <mergeCell ref="A4:M4"/>
    <mergeCell ref="A5:M5"/>
    <mergeCell ref="A6:M6"/>
    <mergeCell ref="A7:M7"/>
    <mergeCell ref="A8:M8"/>
    <mergeCell ref="A9:M9"/>
    <mergeCell ref="O11:R11"/>
    <mergeCell ref="T11:V11"/>
    <mergeCell ref="A12:M12"/>
    <mergeCell ref="A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01:22Z</dcterms:created>
  <dc:creator>Utente</dc:creator>
  <dc:description/>
  <dc:language>en-US</dc:language>
  <cp:lastModifiedBy>Salvatore</cp:lastModifiedBy>
  <cp:lastPrinted>2015-04-21T18:35:01Z</cp:lastPrinted>
  <dcterms:modified xsi:type="dcterms:W3CDTF">2015-04-23T18:12:09Z</dcterms:modified>
  <cp:revision>0</cp:revision>
  <dc:subject/>
  <dc:title/>
</cp:coreProperties>
</file>