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                                                                                             17 - 18  Aprile  2015</t>
  </si>
  <si>
    <t xml:space="preserve">                                                                                               Campionato Italiano F.S.S.I. di Bowling</t>
  </si>
  <si>
    <t xml:space="preserve">                                                                                               SQUADRA FEMMINILE</t>
  </si>
  <si>
    <t xml:space="preserve">                                                                                               ASD CLUB SPORTIVO SORDI FAENZA</t>
  </si>
  <si>
    <t xml:space="preserve">                                                                                               Reno Bowling - Casalecchio di Reno (Bo)</t>
  </si>
  <si>
    <t xml:space="preserve">                                                                                               Risultati</t>
  </si>
  <si>
    <t xml:space="preserve">PUNTEGGI INDIVIDUALE</t>
  </si>
  <si>
    <t xml:space="preserve">PUNTEGGI SOCIETA'</t>
  </si>
  <si>
    <t xml:space="preserve">         FINALE SQUADRA FEMMIN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G7</t>
  </si>
  <si>
    <t xml:space="preserve">G8</t>
  </si>
  <si>
    <t xml:space="preserve">G9</t>
  </si>
  <si>
    <t xml:space="preserve">Punti x Gold</t>
  </si>
  <si>
    <t xml:space="preserve">Bonus x 180 più</t>
  </si>
  <si>
    <t xml:space="preserve">Punti + Bonus</t>
  </si>
  <si>
    <t xml:space="preserve">Punti + Podio</t>
  </si>
  <si>
    <t xml:space="preserve">Punti</t>
  </si>
  <si>
    <t xml:space="preserve">Podio</t>
  </si>
  <si>
    <t xml:space="preserve">Totale</t>
  </si>
  <si>
    <t xml:space="preserve">Asd Css Genova</t>
  </si>
  <si>
    <t xml:space="preserve"> Vento Monica</t>
  </si>
  <si>
    <t xml:space="preserve"> Noli Gabriella</t>
  </si>
  <si>
    <t xml:space="preserve"> Scarpino Maria</t>
  </si>
  <si>
    <t xml:space="preserve"> Maiale Anna</t>
  </si>
  <si>
    <t xml:space="preserve">Asd Css Faenza</t>
  </si>
  <si>
    <t xml:space="preserve"> Chietti Carmela</t>
  </si>
  <si>
    <t xml:space="preserve"> Dello Russo Gioconda</t>
  </si>
  <si>
    <t xml:space="preserve"> Torrisi Giuseppa</t>
  </si>
  <si>
    <t xml:space="preserve"> Tirelli Maria</t>
  </si>
  <si>
    <t xml:space="preserve">Asd Ens Trapani </t>
  </si>
  <si>
    <t xml:space="preserve"> D'Amico Giuseppina</t>
  </si>
  <si>
    <t xml:space="preserve"> Cardillo Antonella Maria</t>
  </si>
  <si>
    <t xml:space="preserve"> Nicotrà Elisabetta</t>
  </si>
  <si>
    <t xml:space="preserve"> Foderà Bened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/>
      <top style="double">
        <color rgb="FFFF8080"/>
      </top>
      <bottom style="double">
        <color rgb="FFFF8080"/>
      </bottom>
      <diagonal/>
    </border>
    <border diagonalUp="false" diagonalDown="false">
      <left style="thick">
        <color rgb="FFFF0000"/>
      </left>
      <right style="double">
        <color rgb="FFFF8080"/>
      </right>
      <top style="thick">
        <color rgb="FFFF0000"/>
      </top>
      <bottom style="double">
        <color rgb="FFFF8080"/>
      </bottom>
      <diagonal/>
    </border>
    <border diagonalUp="false" diagonalDown="false">
      <left style="double">
        <color rgb="FFFF8080"/>
      </left>
      <right style="double">
        <color rgb="FFFF8080"/>
      </right>
      <top style="thick">
        <color rgb="FFFF0000"/>
      </top>
      <bottom style="double">
        <color rgb="FFFF8080"/>
      </bottom>
      <diagonal/>
    </border>
    <border diagonalUp="false" diagonalDown="false">
      <left style="double">
        <color rgb="FFFF8080"/>
      </left>
      <right style="thick">
        <color rgb="FFFF0000"/>
      </right>
      <top style="thick">
        <color rgb="FFFF0000"/>
      </top>
      <bottom style="double">
        <color rgb="FFFF8080"/>
      </bottom>
      <diagonal/>
    </border>
    <border diagonalUp="false" diagonalDown="false">
      <left/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thick">
        <color rgb="FFFF000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 style="thick">
        <color rgb="FFFF0000"/>
      </right>
      <top style="double">
        <color rgb="FFFF8080"/>
      </top>
      <bottom style="double">
        <color rgb="FFFF8080"/>
      </bottom>
      <diagonal/>
    </border>
    <border diagonalUp="false" diagonalDown="false">
      <left style="thick">
        <color rgb="FFFF0000"/>
      </left>
      <right style="double">
        <color rgb="FFFF8080"/>
      </right>
      <top style="double">
        <color rgb="FFFF8080"/>
      </top>
      <bottom style="thick">
        <color rgb="FFFF0000"/>
      </bottom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thick">
        <color rgb="FFFF0000"/>
      </bottom>
      <diagonal/>
    </border>
    <border diagonalUp="false" diagonalDown="false">
      <left style="double">
        <color rgb="FFFF8080"/>
      </left>
      <right style="thick">
        <color rgb="FFFF0000"/>
      </right>
      <top style="double">
        <color rgb="FFFF808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23480</xdr:rowOff>
    </xdr:from>
    <xdr:to>
      <xdr:col>1</xdr:col>
      <xdr:colOff>1098360</xdr:colOff>
      <xdr:row>6</xdr:row>
      <xdr:rowOff>19044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603360" y="504360"/>
          <a:ext cx="947160" cy="829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9880</xdr:colOff>
      <xdr:row>2</xdr:row>
      <xdr:rowOff>171360</xdr:rowOff>
    </xdr:from>
    <xdr:to>
      <xdr:col>11</xdr:col>
      <xdr:colOff>382320</xdr:colOff>
      <xdr:row>6</xdr:row>
      <xdr:rowOff>12348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6418080" y="552240"/>
          <a:ext cx="855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18720</xdr:rowOff>
    </xdr:from>
    <xdr:to>
      <xdr:col>0</xdr:col>
      <xdr:colOff>442440</xdr:colOff>
      <xdr:row>18</xdr:row>
      <xdr:rowOff>209520</xdr:rowOff>
    </xdr:to>
    <xdr:pic>
      <xdr:nvPicPr>
        <xdr:cNvPr id="2" name="Immagine 3" descr="imagesESJ4MISW.jpg"/>
        <xdr:cNvPicPr/>
      </xdr:nvPicPr>
      <xdr:blipFill>
        <a:blip r:embed="rId3"/>
        <a:stretch/>
      </xdr:blipFill>
      <xdr:spPr>
        <a:xfrm>
          <a:off x="20160" y="3238200"/>
          <a:ext cx="4222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13" min="3" style="0" width="7.14"/>
    <col collapsed="false" customWidth="true" hidden="false" outlineLevel="0" max="14" min="14" style="0" width="2.13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7.42"/>
    <col collapsed="false" customWidth="false" hidden="false" outlineLevel="0" max="18" min="18" style="1" width="8.99"/>
    <col collapsed="false" customWidth="true" hidden="false" outlineLevel="0" max="19" min="19" style="1" width="2.13"/>
    <col collapsed="false" customWidth="true" hidden="false" outlineLevel="0" max="21" min="20" style="0" width="6.28"/>
    <col collapsed="false" customWidth="true" hidden="false" outlineLevel="0" max="22" min="22" style="0" width="6.99"/>
    <col collapsed="false" customWidth="true" hidden="false" outlineLevel="0" max="23" min="23" style="0" width="6.85"/>
  </cols>
  <sheetData>
    <row r="1" customFormat="false" ht="15" hidden="false" customHeight="false" outlineLevel="0" collapsed="false">
      <c r="O1" s="1"/>
      <c r="P1" s="1"/>
      <c r="Q1" s="1"/>
      <c r="T1" s="1"/>
      <c r="U1" s="1"/>
      <c r="V1" s="1"/>
      <c r="W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O2" s="0"/>
      <c r="P2" s="5"/>
      <c r="Q2" s="5"/>
      <c r="R2" s="6"/>
      <c r="S2" s="7"/>
      <c r="T2" s="6"/>
      <c r="U2" s="8"/>
      <c r="V2" s="8"/>
      <c r="AA2" s="6"/>
      <c r="AB2" s="8"/>
      <c r="AC2" s="8"/>
      <c r="AD2" s="8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7"/>
      <c r="Q3" s="7"/>
      <c r="R3" s="7"/>
      <c r="S3" s="7"/>
      <c r="T3" s="7"/>
      <c r="U3" s="7"/>
      <c r="V3" s="10"/>
      <c r="AA3" s="7"/>
      <c r="AB3" s="7"/>
      <c r="AC3" s="7"/>
      <c r="AD3" s="10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P4" s="7"/>
      <c r="Q4" s="7"/>
      <c r="R4" s="7"/>
      <c r="S4" s="7"/>
      <c r="T4" s="7"/>
      <c r="U4" s="7"/>
      <c r="V4" s="10"/>
      <c r="AA4" s="7"/>
      <c r="AB4" s="7"/>
      <c r="AC4" s="7"/>
      <c r="AD4" s="10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7"/>
      <c r="Q5" s="7"/>
      <c r="R5" s="7"/>
      <c r="S5" s="7"/>
      <c r="T5" s="7"/>
      <c r="U5" s="7"/>
      <c r="V5" s="10"/>
      <c r="AA5" s="7"/>
      <c r="AB5" s="7"/>
      <c r="AC5" s="7"/>
      <c r="AD5" s="10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P6" s="7"/>
      <c r="Q6" s="7"/>
      <c r="R6" s="7"/>
      <c r="S6" s="7"/>
      <c r="T6" s="7"/>
      <c r="U6" s="7"/>
      <c r="V6" s="10"/>
      <c r="AA6" s="7"/>
      <c r="AB6" s="7"/>
      <c r="AC6" s="7"/>
      <c r="AD6" s="10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P7" s="7"/>
      <c r="Q7" s="7"/>
      <c r="R7" s="7"/>
      <c r="T7" s="7"/>
      <c r="U7" s="7"/>
      <c r="V7" s="12"/>
      <c r="AA7" s="7"/>
      <c r="AB7" s="7"/>
      <c r="AC7" s="7"/>
      <c r="AD7" s="12"/>
    </row>
    <row r="8" customFormat="false" ht="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13"/>
      <c r="P8" s="14"/>
      <c r="Q8" s="5"/>
      <c r="R8" s="7"/>
      <c r="T8" s="7"/>
      <c r="U8" s="7"/>
      <c r="V8" s="12"/>
      <c r="AA8" s="7"/>
      <c r="AB8" s="7"/>
      <c r="AC8" s="7"/>
      <c r="AD8" s="12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O9" s="16"/>
      <c r="P9" s="17"/>
      <c r="Q9" s="5"/>
      <c r="R9" s="7"/>
      <c r="T9" s="1"/>
      <c r="U9" s="1"/>
      <c r="V9" s="1"/>
      <c r="W9" s="1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6"/>
      <c r="P10" s="17"/>
      <c r="Q10" s="5"/>
      <c r="R10" s="7"/>
      <c r="T10" s="1"/>
      <c r="U10" s="1"/>
      <c r="V10" s="1"/>
      <c r="W10" s="1"/>
    </row>
    <row r="11" s="1" customFormat="true" ht="17.25" hidden="false" customHeight="false" outlineLevel="0" collapsed="false">
      <c r="O11" s="19" t="s">
        <v>6</v>
      </c>
      <c r="P11" s="19"/>
      <c r="Q11" s="19"/>
      <c r="R11" s="19"/>
      <c r="S11" s="20"/>
      <c r="T11" s="19" t="s">
        <v>7</v>
      </c>
      <c r="U11" s="19"/>
      <c r="V11" s="19"/>
      <c r="W11" s="21"/>
    </row>
    <row r="12" customFormat="false" ht="16.5" hidden="false" customHeight="fals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1"/>
      <c r="P12" s="1"/>
      <c r="Q12" s="1"/>
      <c r="T12" s="1"/>
      <c r="U12" s="1"/>
      <c r="V12" s="1"/>
      <c r="W12" s="1"/>
    </row>
    <row r="13" s="1" customFormat="true" ht="33" hidden="false" customHeight="false" outlineLevel="0" collapsed="false">
      <c r="A13" s="23" t="s">
        <v>9</v>
      </c>
      <c r="B13" s="24" t="s">
        <v>10</v>
      </c>
      <c r="C13" s="25" t="s">
        <v>11</v>
      </c>
      <c r="D13" s="26" t="s">
        <v>12</v>
      </c>
      <c r="E13" s="26" t="s">
        <v>13</v>
      </c>
      <c r="F13" s="26" t="s">
        <v>14</v>
      </c>
      <c r="G13" s="26" t="s">
        <v>15</v>
      </c>
      <c r="H13" s="26" t="s">
        <v>16</v>
      </c>
      <c r="I13" s="27" t="s">
        <v>17</v>
      </c>
      <c r="J13" s="28" t="s">
        <v>18</v>
      </c>
      <c r="K13" s="23" t="s">
        <v>19</v>
      </c>
      <c r="L13" s="23" t="s">
        <v>20</v>
      </c>
      <c r="M13" s="23" t="s">
        <v>17</v>
      </c>
      <c r="O13" s="29" t="s">
        <v>21</v>
      </c>
      <c r="P13" s="29" t="s">
        <v>22</v>
      </c>
      <c r="Q13" s="29" t="s">
        <v>23</v>
      </c>
      <c r="R13" s="29" t="s">
        <v>24</v>
      </c>
      <c r="T13" s="29" t="s">
        <v>25</v>
      </c>
      <c r="U13" s="30" t="s">
        <v>26</v>
      </c>
      <c r="V13" s="29" t="s">
        <v>27</v>
      </c>
    </row>
    <row r="14" s="1" customFormat="true" ht="17.25" hidden="false" customHeight="false" outlineLevel="0" collapsed="false">
      <c r="A14" s="31"/>
      <c r="B14" s="32"/>
      <c r="C14" s="33"/>
      <c r="D14" s="34"/>
      <c r="E14" s="34"/>
      <c r="F14" s="34"/>
      <c r="G14" s="34"/>
      <c r="H14" s="34"/>
      <c r="I14" s="35"/>
      <c r="J14" s="36"/>
      <c r="K14" s="34"/>
      <c r="L14" s="34"/>
      <c r="M14" s="34"/>
    </row>
    <row r="15" s="1" customFormat="true" ht="17.25" hidden="false" customHeight="true" outlineLevel="0" collapsed="false">
      <c r="A15" s="37" t="n">
        <v>1</v>
      </c>
      <c r="B15" s="38" t="s">
        <v>28</v>
      </c>
      <c r="C15" s="39" t="n">
        <f aca="false">SUM(C16:C19)</f>
        <v>624</v>
      </c>
      <c r="D15" s="40" t="n">
        <f aca="false">SUM(D16:D19)</f>
        <v>622</v>
      </c>
      <c r="E15" s="40" t="n">
        <f aca="false">SUM(E16:E19)</f>
        <v>622</v>
      </c>
      <c r="F15" s="40" t="n">
        <f aca="false">SUM(F16:F19)</f>
        <v>567</v>
      </c>
      <c r="G15" s="40" t="n">
        <f aca="false">SUM(G16:G19)</f>
        <v>558</v>
      </c>
      <c r="H15" s="40" t="n">
        <f aca="false">SUM(H16:H19)</f>
        <v>619</v>
      </c>
      <c r="I15" s="41" t="n">
        <f aca="false">SUM(C15:H15)</f>
        <v>3612</v>
      </c>
      <c r="J15" s="42" t="n">
        <f aca="false">SUM(J16:J19)</f>
        <v>556</v>
      </c>
      <c r="K15" s="40" t="n">
        <f aca="false">SUM(K16:K19)</f>
        <v>560</v>
      </c>
      <c r="L15" s="40" t="n">
        <f aca="false">SUM(L16:L19)</f>
        <v>581</v>
      </c>
      <c r="M15" s="40" t="n">
        <f aca="false">SUM(I15:L15)</f>
        <v>5309</v>
      </c>
      <c r="N15" s="0"/>
      <c r="O15" s="43"/>
      <c r="P15" s="43"/>
      <c r="Q15" s="44"/>
      <c r="R15" s="44"/>
      <c r="S15" s="44"/>
      <c r="T15" s="45" t="n">
        <v>6</v>
      </c>
      <c r="U15" s="45" t="n">
        <v>3</v>
      </c>
      <c r="V15" s="46" t="n">
        <f aca="false">SUM(T15:U15)</f>
        <v>9</v>
      </c>
    </row>
    <row r="16" customFormat="false" ht="17.25" hidden="false" customHeight="false" outlineLevel="0" collapsed="false">
      <c r="A16" s="47"/>
      <c r="B16" s="48" t="s">
        <v>29</v>
      </c>
      <c r="C16" s="49" t="n">
        <v>203</v>
      </c>
      <c r="D16" s="50" t="n">
        <v>188</v>
      </c>
      <c r="E16" s="51" t="n">
        <v>169</v>
      </c>
      <c r="F16" s="51" t="n">
        <v>143</v>
      </c>
      <c r="G16" s="51" t="n">
        <v>129</v>
      </c>
      <c r="H16" s="52" t="n">
        <v>214</v>
      </c>
      <c r="I16" s="53" t="n">
        <v>1046</v>
      </c>
      <c r="J16" s="54" t="n">
        <v>171</v>
      </c>
      <c r="K16" s="51" t="n">
        <v>135</v>
      </c>
      <c r="L16" s="51" t="n">
        <v>134</v>
      </c>
      <c r="M16" s="51" t="n">
        <f aca="false">SUM(C16:L16)</f>
        <v>2532</v>
      </c>
      <c r="O16" s="55" t="n">
        <v>25</v>
      </c>
      <c r="P16" s="55" t="n">
        <v>35</v>
      </c>
      <c r="Q16" s="56" t="n">
        <f aca="false">SUM(O16:P16)</f>
        <v>60</v>
      </c>
      <c r="R16" s="57" t="n">
        <v>70</v>
      </c>
      <c r="S16" s="44"/>
      <c r="T16" s="1"/>
      <c r="U16" s="1"/>
      <c r="V16" s="1"/>
      <c r="W16" s="1"/>
    </row>
    <row r="17" customFormat="false" ht="17.25" hidden="false" customHeight="false" outlineLevel="0" collapsed="false">
      <c r="A17" s="47"/>
      <c r="B17" s="48" t="s">
        <v>30</v>
      </c>
      <c r="C17" s="58" t="n">
        <v>146</v>
      </c>
      <c r="D17" s="51" t="n">
        <v>137</v>
      </c>
      <c r="E17" s="51" t="n">
        <v>172</v>
      </c>
      <c r="F17" s="51" t="n">
        <v>138</v>
      </c>
      <c r="G17" s="51" t="n">
        <v>161</v>
      </c>
      <c r="H17" s="51" t="n">
        <v>119</v>
      </c>
      <c r="I17" s="53" t="n">
        <v>873</v>
      </c>
      <c r="J17" s="54" t="n">
        <v>106</v>
      </c>
      <c r="K17" s="51" t="n">
        <v>160</v>
      </c>
      <c r="L17" s="51" t="n">
        <v>125</v>
      </c>
      <c r="M17" s="51" t="n">
        <f aca="false">SUM(C17:L17)</f>
        <v>2137</v>
      </c>
      <c r="O17" s="55" t="n">
        <v>10</v>
      </c>
      <c r="P17" s="55"/>
      <c r="Q17" s="56" t="n">
        <f aca="false">SUM(O17:P17)</f>
        <v>10</v>
      </c>
      <c r="R17" s="57"/>
      <c r="S17" s="44"/>
      <c r="T17" s="1"/>
      <c r="U17" s="1"/>
      <c r="V17" s="1"/>
      <c r="W17" s="1"/>
    </row>
    <row r="18" customFormat="false" ht="17.25" hidden="false" customHeight="false" outlineLevel="0" collapsed="false">
      <c r="A18" s="47"/>
      <c r="B18" s="48" t="s">
        <v>31</v>
      </c>
      <c r="C18" s="58" t="n">
        <v>167</v>
      </c>
      <c r="D18" s="51" t="n">
        <v>138</v>
      </c>
      <c r="E18" s="51" t="n">
        <v>151</v>
      </c>
      <c r="F18" s="51" t="n">
        <v>140</v>
      </c>
      <c r="G18" s="51" t="n">
        <v>128</v>
      </c>
      <c r="H18" s="51" t="n">
        <v>127</v>
      </c>
      <c r="I18" s="53" t="n">
        <v>851</v>
      </c>
      <c r="J18" s="54" t="n">
        <v>143</v>
      </c>
      <c r="K18" s="51" t="n">
        <v>116</v>
      </c>
      <c r="L18" s="51" t="n">
        <v>123</v>
      </c>
      <c r="M18" s="51" t="n">
        <f aca="false">SUM(C18:L18)</f>
        <v>2084</v>
      </c>
      <c r="O18" s="55" t="n">
        <v>8</v>
      </c>
      <c r="P18" s="55"/>
      <c r="Q18" s="56" t="n">
        <f aca="false">SUM(O18:P18)</f>
        <v>8</v>
      </c>
      <c r="R18" s="57"/>
      <c r="S18" s="44"/>
      <c r="T18" s="1"/>
      <c r="U18" s="1"/>
      <c r="V18" s="1"/>
      <c r="W18" s="1"/>
    </row>
    <row r="19" customFormat="false" ht="17.25" hidden="false" customHeight="false" outlineLevel="0" collapsed="false">
      <c r="A19" s="47"/>
      <c r="B19" s="48" t="s">
        <v>32</v>
      </c>
      <c r="C19" s="58" t="n">
        <v>108</v>
      </c>
      <c r="D19" s="51" t="n">
        <v>159</v>
      </c>
      <c r="E19" s="51" t="n">
        <v>130</v>
      </c>
      <c r="F19" s="51" t="n">
        <v>146</v>
      </c>
      <c r="G19" s="51" t="n">
        <v>140</v>
      </c>
      <c r="H19" s="51" t="n">
        <v>159</v>
      </c>
      <c r="I19" s="53" t="n">
        <v>842</v>
      </c>
      <c r="J19" s="54" t="n">
        <v>136</v>
      </c>
      <c r="K19" s="51" t="n">
        <v>149</v>
      </c>
      <c r="L19" s="51" t="n">
        <v>199</v>
      </c>
      <c r="M19" s="51" t="n">
        <f aca="false">SUM(C19:L19)</f>
        <v>2168</v>
      </c>
      <c r="O19" s="55" t="n">
        <v>7</v>
      </c>
      <c r="P19" s="55"/>
      <c r="Q19" s="56" t="n">
        <f aca="false">SUM(O19:P19)</f>
        <v>7</v>
      </c>
      <c r="R19" s="57"/>
      <c r="S19" s="44"/>
      <c r="T19" s="59"/>
      <c r="U19" s="59"/>
      <c r="V19" s="60"/>
      <c r="W19" s="61"/>
    </row>
    <row r="20" customFormat="false" ht="17.25" hidden="false" customHeight="false" outlineLevel="0" collapsed="false">
      <c r="A20" s="37" t="n">
        <v>2</v>
      </c>
      <c r="B20" s="62" t="s">
        <v>33</v>
      </c>
      <c r="C20" s="39" t="n">
        <f aca="false">SUM(C21:C24)</f>
        <v>590</v>
      </c>
      <c r="D20" s="40" t="n">
        <f aca="false">SUM(D21:D24)</f>
        <v>637</v>
      </c>
      <c r="E20" s="40" t="n">
        <f aca="false">SUM(E21:E24)</f>
        <v>607</v>
      </c>
      <c r="F20" s="40" t="n">
        <f aca="false">SUM(F21:F24)</f>
        <v>564</v>
      </c>
      <c r="G20" s="40" t="n">
        <f aca="false">SUM(G21:G24)</f>
        <v>612</v>
      </c>
      <c r="H20" s="40" t="n">
        <f aca="false">SUM(H21:H24)</f>
        <v>529</v>
      </c>
      <c r="I20" s="41" t="n">
        <f aca="false">SUM(C20:H20)</f>
        <v>3539</v>
      </c>
      <c r="J20" s="42" t="n">
        <f aca="false">SUM(J21:J24)</f>
        <v>516</v>
      </c>
      <c r="K20" s="40" t="n">
        <f aca="false">SUM(K21:K24)</f>
        <v>611</v>
      </c>
      <c r="L20" s="40" t="n">
        <f aca="false">SUM(L21:L24)</f>
        <v>586</v>
      </c>
      <c r="M20" s="40" t="n">
        <f aca="false">SUM(I20:L20)</f>
        <v>5252</v>
      </c>
      <c r="O20" s="63"/>
      <c r="P20" s="63"/>
      <c r="Q20" s="64"/>
      <c r="R20" s="64"/>
      <c r="S20" s="65"/>
      <c r="T20" s="45" t="n">
        <v>5</v>
      </c>
      <c r="U20" s="45" t="n">
        <v>2</v>
      </c>
      <c r="V20" s="46" t="n">
        <f aca="false">SUM(T20:U20)</f>
        <v>7</v>
      </c>
    </row>
    <row r="21" customFormat="false" ht="17.25" hidden="false" customHeight="false" outlineLevel="0" collapsed="false">
      <c r="A21" s="47"/>
      <c r="B21" s="48" t="s">
        <v>34</v>
      </c>
      <c r="C21" s="58" t="n">
        <v>112</v>
      </c>
      <c r="D21" s="51" t="n">
        <v>100</v>
      </c>
      <c r="E21" s="51" t="n">
        <v>111</v>
      </c>
      <c r="F21" s="51" t="n">
        <v>90</v>
      </c>
      <c r="G21" s="51" t="n">
        <v>105</v>
      </c>
      <c r="H21" s="51" t="n">
        <v>90</v>
      </c>
      <c r="I21" s="53" t="n">
        <v>608</v>
      </c>
      <c r="J21" s="54" t="n">
        <v>85</v>
      </c>
      <c r="K21" s="51" t="n">
        <v>119</v>
      </c>
      <c r="L21" s="51" t="n">
        <v>111</v>
      </c>
      <c r="M21" s="51" t="n">
        <f aca="false">SUM(C21:L21)</f>
        <v>1531</v>
      </c>
      <c r="O21" s="66" t="n">
        <v>5</v>
      </c>
      <c r="P21" s="66"/>
      <c r="Q21" s="67" t="n">
        <f aca="false">SUM(O21:P21)</f>
        <v>5</v>
      </c>
      <c r="R21" s="67"/>
      <c r="T21" s="1"/>
      <c r="U21" s="1"/>
      <c r="V21" s="1"/>
      <c r="W21" s="1"/>
    </row>
    <row r="22" customFormat="false" ht="17.25" hidden="false" customHeight="false" outlineLevel="0" collapsed="false">
      <c r="A22" s="47"/>
      <c r="B22" s="48" t="s">
        <v>35</v>
      </c>
      <c r="C22" s="58" t="n">
        <v>141</v>
      </c>
      <c r="D22" s="51" t="n">
        <v>140</v>
      </c>
      <c r="E22" s="51" t="n">
        <v>132</v>
      </c>
      <c r="F22" s="51" t="n">
        <v>127</v>
      </c>
      <c r="G22" s="51" t="n">
        <v>165</v>
      </c>
      <c r="H22" s="51" t="n">
        <v>152</v>
      </c>
      <c r="I22" s="53" t="n">
        <v>857</v>
      </c>
      <c r="J22" s="54" t="n">
        <v>135</v>
      </c>
      <c r="K22" s="51" t="n">
        <v>120</v>
      </c>
      <c r="L22" s="51" t="n">
        <v>126</v>
      </c>
      <c r="M22" s="51" t="n">
        <f aca="false">SUM(C22:L22)</f>
        <v>2095</v>
      </c>
      <c r="O22" s="66" t="n">
        <v>9</v>
      </c>
      <c r="P22" s="66"/>
      <c r="Q22" s="67" t="n">
        <f aca="false">SUM(O22:P22)</f>
        <v>9</v>
      </c>
      <c r="R22" s="67"/>
      <c r="T22" s="1"/>
      <c r="U22" s="1"/>
      <c r="V22" s="1"/>
      <c r="W22" s="1"/>
    </row>
    <row r="23" customFormat="false" ht="17.25" hidden="false" customHeight="false" outlineLevel="0" collapsed="false">
      <c r="A23" s="47"/>
      <c r="B23" s="48" t="s">
        <v>36</v>
      </c>
      <c r="C23" s="58" t="n">
        <v>162</v>
      </c>
      <c r="D23" s="51" t="n">
        <v>176</v>
      </c>
      <c r="E23" s="51" t="n">
        <v>177</v>
      </c>
      <c r="F23" s="51" t="n">
        <v>136</v>
      </c>
      <c r="G23" s="51" t="n">
        <v>144</v>
      </c>
      <c r="H23" s="51" t="n">
        <v>155</v>
      </c>
      <c r="I23" s="53" t="n">
        <v>950</v>
      </c>
      <c r="J23" s="54" t="n">
        <v>132</v>
      </c>
      <c r="K23" s="51" t="n">
        <v>179</v>
      </c>
      <c r="L23" s="51" t="n">
        <v>171</v>
      </c>
      <c r="M23" s="51" t="n">
        <f aca="false">SUM(C23:L23)</f>
        <v>2382</v>
      </c>
      <c r="O23" s="66" t="n">
        <v>15</v>
      </c>
      <c r="P23" s="66"/>
      <c r="Q23" s="67" t="n">
        <f aca="false">SUM(O23:P23)</f>
        <v>15</v>
      </c>
      <c r="R23" s="67"/>
      <c r="T23" s="1"/>
      <c r="U23" s="1"/>
      <c r="V23" s="1"/>
      <c r="W23" s="1"/>
    </row>
    <row r="24" customFormat="false" ht="17.25" hidden="false" customHeight="false" outlineLevel="0" collapsed="false">
      <c r="A24" s="47"/>
      <c r="B24" s="48" t="s">
        <v>37</v>
      </c>
      <c r="C24" s="58" t="n">
        <v>175</v>
      </c>
      <c r="D24" s="68" t="n">
        <v>221</v>
      </c>
      <c r="E24" s="50" t="n">
        <v>187</v>
      </c>
      <c r="F24" s="52" t="n">
        <v>211</v>
      </c>
      <c r="G24" s="69" t="n">
        <v>198</v>
      </c>
      <c r="H24" s="51" t="n">
        <v>132</v>
      </c>
      <c r="I24" s="53" t="n">
        <v>1124</v>
      </c>
      <c r="J24" s="54" t="n">
        <v>164</v>
      </c>
      <c r="K24" s="51" t="n">
        <v>193</v>
      </c>
      <c r="L24" s="51" t="n">
        <v>178</v>
      </c>
      <c r="M24" s="51" t="n">
        <f aca="false">SUM(C24:L24)</f>
        <v>2783</v>
      </c>
      <c r="O24" s="70" t="n">
        <v>30</v>
      </c>
      <c r="P24" s="70" t="n">
        <v>50</v>
      </c>
      <c r="Q24" s="71" t="n">
        <f aca="false">SUM(O24:P24)</f>
        <v>80</v>
      </c>
      <c r="R24" s="67" t="n">
        <v>95</v>
      </c>
      <c r="S24" s="64"/>
      <c r="T24" s="59"/>
      <c r="U24" s="59"/>
      <c r="V24" s="60"/>
      <c r="W24" s="61"/>
    </row>
    <row r="25" customFormat="false" ht="17.25" hidden="false" customHeight="false" outlineLevel="0" collapsed="false">
      <c r="A25" s="37" t="n">
        <v>3</v>
      </c>
      <c r="B25" s="38" t="s">
        <v>38</v>
      </c>
      <c r="C25" s="39" t="n">
        <f aca="false">SUM(C26:C29)</f>
        <v>589</v>
      </c>
      <c r="D25" s="40" t="n">
        <f aca="false">SUM(D26:D29)</f>
        <v>503</v>
      </c>
      <c r="E25" s="40" t="n">
        <f aca="false">SUM(E26:E29)</f>
        <v>533</v>
      </c>
      <c r="F25" s="40" t="n">
        <f aca="false">SUM(F26:F29)</f>
        <v>574</v>
      </c>
      <c r="G25" s="40" t="n">
        <f aca="false">SUM(G26:G29)</f>
        <v>451</v>
      </c>
      <c r="H25" s="40" t="n">
        <f aca="false">SUM(H26:H29)</f>
        <v>567</v>
      </c>
      <c r="I25" s="41" t="n">
        <f aca="false">SUM(C25:H25)</f>
        <v>3217</v>
      </c>
      <c r="J25" s="42" t="n">
        <f aca="false">SUM(J26:J29)</f>
        <v>580</v>
      </c>
      <c r="K25" s="40" t="n">
        <f aca="false">SUM(K26:K29)</f>
        <v>545</v>
      </c>
      <c r="L25" s="40" t="n">
        <f aca="false">SUM(L26:L29)</f>
        <v>552</v>
      </c>
      <c r="M25" s="40" t="n">
        <f aca="false">SUM(I25:L25)</f>
        <v>4894</v>
      </c>
      <c r="O25" s="72"/>
      <c r="P25" s="72"/>
      <c r="Q25" s="73"/>
      <c r="R25" s="44"/>
      <c r="S25" s="44"/>
      <c r="T25" s="45" t="n">
        <v>4</v>
      </c>
      <c r="U25" s="45" t="n">
        <v>1</v>
      </c>
      <c r="V25" s="46" t="n">
        <f aca="false">SUM(T25:U25)</f>
        <v>5</v>
      </c>
    </row>
    <row r="26" customFormat="false" ht="17.25" hidden="false" customHeight="false" outlineLevel="0" collapsed="false">
      <c r="A26" s="74"/>
      <c r="B26" s="75" t="s">
        <v>39</v>
      </c>
      <c r="C26" s="58" t="n">
        <v>109</v>
      </c>
      <c r="D26" s="51" t="n">
        <v>121</v>
      </c>
      <c r="E26" s="51" t="n">
        <v>89</v>
      </c>
      <c r="F26" s="51" t="n">
        <v>104</v>
      </c>
      <c r="G26" s="51" t="n">
        <v>82</v>
      </c>
      <c r="H26" s="51" t="n">
        <v>105</v>
      </c>
      <c r="I26" s="53" t="n">
        <v>610</v>
      </c>
      <c r="J26" s="54" t="n">
        <v>135</v>
      </c>
      <c r="K26" s="51" t="n">
        <v>114</v>
      </c>
      <c r="L26" s="51" t="n">
        <v>124</v>
      </c>
      <c r="M26" s="51" t="n">
        <f aca="false">SUM(C26:L26)</f>
        <v>1593</v>
      </c>
      <c r="O26" s="55" t="n">
        <v>5</v>
      </c>
      <c r="P26" s="55"/>
      <c r="Q26" s="56" t="n">
        <f aca="false">SUM(O26:P26)</f>
        <v>5</v>
      </c>
      <c r="R26" s="57"/>
      <c r="S26" s="44"/>
      <c r="T26" s="1"/>
      <c r="U26" s="1"/>
      <c r="V26" s="1"/>
      <c r="W26" s="1"/>
    </row>
    <row r="27" customFormat="false" ht="17.25" hidden="false" customHeight="false" outlineLevel="0" collapsed="false">
      <c r="A27" s="74"/>
      <c r="B27" s="75" t="s">
        <v>40</v>
      </c>
      <c r="C27" s="76" t="n">
        <v>185</v>
      </c>
      <c r="D27" s="51" t="n">
        <v>115</v>
      </c>
      <c r="E27" s="51" t="n">
        <v>108</v>
      </c>
      <c r="F27" s="51" t="n">
        <v>150</v>
      </c>
      <c r="G27" s="51" t="n">
        <v>116</v>
      </c>
      <c r="H27" s="51" t="n">
        <v>148</v>
      </c>
      <c r="I27" s="53" t="n">
        <v>822</v>
      </c>
      <c r="J27" s="54" t="n">
        <v>153</v>
      </c>
      <c r="K27" s="51" t="n">
        <v>149</v>
      </c>
      <c r="L27" s="51" t="n">
        <v>122</v>
      </c>
      <c r="M27" s="51" t="n">
        <f aca="false">SUM(C27:L27)</f>
        <v>2068</v>
      </c>
      <c r="O27" s="55" t="n">
        <v>5</v>
      </c>
      <c r="P27" s="55" t="n">
        <v>5</v>
      </c>
      <c r="Q27" s="56" t="n">
        <f aca="false">SUM(O27:P27)</f>
        <v>10</v>
      </c>
      <c r="R27" s="57"/>
      <c r="S27" s="44"/>
      <c r="T27" s="1"/>
      <c r="U27" s="1"/>
      <c r="V27" s="1"/>
      <c r="W27" s="1"/>
    </row>
    <row r="28" customFormat="false" ht="17.25" hidden="false" customHeight="false" outlineLevel="0" collapsed="false">
      <c r="A28" s="74"/>
      <c r="B28" s="75" t="s">
        <v>41</v>
      </c>
      <c r="C28" s="58" t="n">
        <v>150</v>
      </c>
      <c r="D28" s="51" t="n">
        <v>132</v>
      </c>
      <c r="E28" s="51" t="n">
        <v>125</v>
      </c>
      <c r="F28" s="51" t="n">
        <v>145</v>
      </c>
      <c r="G28" s="51" t="n">
        <v>127</v>
      </c>
      <c r="H28" s="51" t="n">
        <v>150</v>
      </c>
      <c r="I28" s="53" t="n">
        <v>829</v>
      </c>
      <c r="J28" s="54" t="n">
        <v>143</v>
      </c>
      <c r="K28" s="51" t="n">
        <v>122</v>
      </c>
      <c r="L28" s="51" t="n">
        <v>142</v>
      </c>
      <c r="M28" s="51" t="n">
        <f aca="false">SUM(C28:L28)</f>
        <v>2065</v>
      </c>
      <c r="O28" s="55" t="n">
        <v>6</v>
      </c>
      <c r="P28" s="55"/>
      <c r="Q28" s="56" t="n">
        <f aca="false">SUM(O28:P28)</f>
        <v>6</v>
      </c>
      <c r="R28" s="57"/>
      <c r="S28" s="44"/>
      <c r="T28" s="1"/>
      <c r="U28" s="1"/>
      <c r="V28" s="1"/>
      <c r="W28" s="1"/>
    </row>
    <row r="29" customFormat="false" ht="17.25" hidden="false" customHeight="false" outlineLevel="0" collapsed="false">
      <c r="A29" s="74"/>
      <c r="B29" s="75" t="s">
        <v>42</v>
      </c>
      <c r="C29" s="77" t="n">
        <v>145</v>
      </c>
      <c r="D29" s="78" t="n">
        <v>135</v>
      </c>
      <c r="E29" s="79" t="n">
        <v>211</v>
      </c>
      <c r="F29" s="78" t="n">
        <v>175</v>
      </c>
      <c r="G29" s="78" t="n">
        <v>126</v>
      </c>
      <c r="H29" s="78" t="n">
        <v>164</v>
      </c>
      <c r="I29" s="80" t="n">
        <v>956</v>
      </c>
      <c r="J29" s="54" t="n">
        <v>149</v>
      </c>
      <c r="K29" s="51" t="n">
        <v>160</v>
      </c>
      <c r="L29" s="51" t="n">
        <v>164</v>
      </c>
      <c r="M29" s="51" t="n">
        <f aca="false">SUM(C29:L29)</f>
        <v>2385</v>
      </c>
      <c r="O29" s="55" t="n">
        <v>20</v>
      </c>
      <c r="P29" s="55" t="n">
        <v>15</v>
      </c>
      <c r="Q29" s="56" t="n">
        <f aca="false">SUM(O29:P29)</f>
        <v>35</v>
      </c>
      <c r="R29" s="57" t="n">
        <v>40</v>
      </c>
      <c r="S29" s="44"/>
      <c r="T29" s="59"/>
      <c r="U29" s="59"/>
      <c r="V29" s="60"/>
      <c r="W29" s="61"/>
    </row>
    <row r="30" customFormat="false" ht="15.75" hidden="false" customHeight="false" outlineLevel="0" collapsed="false"/>
  </sheetData>
  <mergeCells count="10">
    <mergeCell ref="A3:M3"/>
    <mergeCell ref="A4:M4"/>
    <mergeCell ref="A5:M5"/>
    <mergeCell ref="A6:M6"/>
    <mergeCell ref="A7:M7"/>
    <mergeCell ref="A8:M8"/>
    <mergeCell ref="A9:M9"/>
    <mergeCell ref="O11:R11"/>
    <mergeCell ref="T11:V11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4-21T18:32:27Z</cp:lastPrinted>
  <dcterms:modified xsi:type="dcterms:W3CDTF">2015-04-23T18:12:24Z</dcterms:modified>
  <cp:revision>0</cp:revision>
  <dc:subject/>
  <dc:title/>
</cp:coreProperties>
</file>