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MPIONATO ITALIANO DI BOWLING - COPPA ITALIA 2015</t>
  </si>
  <si>
    <t xml:space="preserve">Casalecchio di Reno (Bo) - 18/19 Aprile 2015</t>
  </si>
  <si>
    <t xml:space="preserve">Classifica Finale</t>
  </si>
  <si>
    <t xml:space="preserve">TEAM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e Birilli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Totale</t>
  </si>
  <si>
    <t xml:space="preserve">Classifica</t>
  </si>
  <si>
    <t xml:space="preserve"> Asd Ass Forlì</t>
  </si>
  <si>
    <t xml:space="preserve">  Panelli-Albertini-Giacubbo-Tronchi-Salvati</t>
  </si>
  <si>
    <t xml:space="preserve"> Asd Css Faenza</t>
  </si>
  <si>
    <t xml:space="preserve">  Torrisi-Bucciol-Quaranta-Tirelli-Monterosso</t>
  </si>
  <si>
    <t xml:space="preserve"> Asd Ens Trapani</t>
  </si>
  <si>
    <t xml:space="preserve">  Bilato-Foderà-Salamone-Alcamo-Di Stefano</t>
  </si>
  <si>
    <t xml:space="preserve"> Asd Css Genova</t>
  </si>
  <si>
    <t xml:space="preserve">  Simetti-Maiale-Vento-Pellicanò-Zampelli</t>
  </si>
  <si>
    <t xml:space="preserve"> Gs Ens Latina</t>
  </si>
  <si>
    <t xml:space="preserve">  Gallo G.-Gallo S.-Tagliata-Catanzaro-Sacch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47520</xdr:rowOff>
    </xdr:from>
    <xdr:to>
      <xdr:col>2</xdr:col>
      <xdr:colOff>81000</xdr:colOff>
      <xdr:row>12</xdr:row>
      <xdr:rowOff>75960</xdr:rowOff>
    </xdr:to>
    <xdr:sp>
      <xdr:nvSpPr>
        <xdr:cNvPr id="0" name="Text Box 1"/>
        <xdr:cNvSpPr/>
      </xdr:nvSpPr>
      <xdr:spPr>
        <a:xfrm>
          <a:off x="3255480" y="1838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</xdr:row>
      <xdr:rowOff>95760</xdr:rowOff>
    </xdr:from>
    <xdr:to>
      <xdr:col>1</xdr:col>
      <xdr:colOff>1503000</xdr:colOff>
      <xdr:row>11</xdr:row>
      <xdr:rowOff>152640</xdr:rowOff>
    </xdr:to>
    <xdr:pic>
      <xdr:nvPicPr>
        <xdr:cNvPr id="1" name="Picture 2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152000" y="1076760"/>
          <a:ext cx="98928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1</xdr:row>
      <xdr:rowOff>47520</xdr:rowOff>
    </xdr:from>
    <xdr:to>
      <xdr:col>2</xdr:col>
      <xdr:colOff>81000</xdr:colOff>
      <xdr:row>12</xdr:row>
      <xdr:rowOff>75960</xdr:rowOff>
    </xdr:to>
    <xdr:sp>
      <xdr:nvSpPr>
        <xdr:cNvPr id="2" name="Text Box 1"/>
        <xdr:cNvSpPr/>
      </xdr:nvSpPr>
      <xdr:spPr>
        <a:xfrm>
          <a:off x="3255480" y="1838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47520</xdr:rowOff>
    </xdr:from>
    <xdr:to>
      <xdr:col>2</xdr:col>
      <xdr:colOff>81000</xdr:colOff>
      <xdr:row>12</xdr:row>
      <xdr:rowOff>75960</xdr:rowOff>
    </xdr:to>
    <xdr:sp>
      <xdr:nvSpPr>
        <xdr:cNvPr id="3" name="Text Box 1"/>
        <xdr:cNvSpPr/>
      </xdr:nvSpPr>
      <xdr:spPr>
        <a:xfrm>
          <a:off x="3255480" y="1838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</xdr:row>
      <xdr:rowOff>133560</xdr:rowOff>
    </xdr:from>
    <xdr:to>
      <xdr:col>19</xdr:col>
      <xdr:colOff>272160</xdr:colOff>
      <xdr:row>11</xdr:row>
      <xdr:rowOff>162000</xdr:rowOff>
    </xdr:to>
    <xdr:pic>
      <xdr:nvPicPr>
        <xdr:cNvPr id="4" name="Picture 42" descr="bowling_2_zr"/>
        <xdr:cNvPicPr/>
      </xdr:nvPicPr>
      <xdr:blipFill>
        <a:blip r:embed="rId2"/>
        <a:stretch/>
      </xdr:blipFill>
      <xdr:spPr>
        <a:xfrm>
          <a:off x="10219680" y="1114560"/>
          <a:ext cx="96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8" min="3" style="0" width="6.41"/>
    <col collapsed="false" customWidth="false" hidden="true" outlineLevel="0" max="10" min="9" style="0" width="9.06"/>
    <col collapsed="false" customWidth="true" hidden="false" outlineLevel="0" max="11" min="11" style="0" width="10.56"/>
    <col collapsed="false" customWidth="true" hidden="false" outlineLevel="0" max="17" min="12" style="0" width="6.41"/>
    <col collapsed="false" customWidth="true" hidden="false" outlineLevel="0" max="19" min="18" style="0" width="10.56"/>
    <col collapsed="false" customWidth="true" hidden="false" outlineLevel="0" max="20" min="20" style="1" width="14.28"/>
    <col collapsed="false" customWidth="true" hidden="false" outlineLevel="0" max="27" min="21" style="1" width="9.14"/>
    <col collapsed="false" customWidth="true" hidden="false" outlineLevel="0" max="28" min="28" style="1" width="8.41"/>
    <col collapsed="false" customWidth="true" hidden="false" outlineLevel="0" max="43" min="29" style="1" width="9.14"/>
  </cols>
  <sheetData>
    <row r="3" s="1" customFormat="true" ht="12.75" hidden="false" customHeight="false" outlineLevel="0" collapsed="false"/>
    <row r="4" s="1" customFormat="true" ht="13.5" hidden="false" customHeight="true" outlineLevel="0" collapsed="false"/>
    <row r="5" s="1" customFormat="true" ht="12.75" hidden="false" customHeight="true" outlineLevel="0" collapsed="false"/>
    <row r="6" s="1" customFormat="true" ht="12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3"/>
      <c r="T6" s="5"/>
    </row>
    <row r="7" s="1" customFormat="true" ht="12.75" hidden="false" customHeight="true" outlineLevel="0" collapsed="false">
      <c r="B7" s="6"/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9"/>
    </row>
    <row r="8" s="1" customFormat="tru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9"/>
    </row>
    <row r="9" s="1" customFormat="true" ht="12.75" hidden="false" customHeight="true" outlineLevel="0" collapsed="false">
      <c r="B9" s="6"/>
      <c r="C9" s="7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0"/>
      <c r="T9" s="9"/>
    </row>
    <row r="10" s="1" customFormat="true" ht="12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"/>
      <c r="T10" s="9"/>
    </row>
    <row r="11" s="1" customFormat="true" ht="12.75" hidden="false" customHeight="false" outlineLevel="0" collapsed="false">
      <c r="B11" s="6"/>
      <c r="C11" s="7" t="s">
        <v>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1"/>
      <c r="T11" s="9"/>
    </row>
    <row r="12" s="1" customFormat="tru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1"/>
      <c r="T12" s="9"/>
    </row>
    <row r="13" s="1" customFormat="true" ht="21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5"/>
    </row>
    <row r="14" s="16" customFormat="true" ht="12.7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0"/>
      <c r="P14" s="20"/>
      <c r="Q14" s="20"/>
      <c r="R14" s="20"/>
    </row>
    <row r="15" s="21" customFormat="true" ht="45.75" hidden="false" customHeight="true" outlineLevel="0" collapsed="false">
      <c r="B15" s="22" t="s">
        <v>3</v>
      </c>
      <c r="C15" s="23" t="s">
        <v>4</v>
      </c>
      <c r="D15" s="23" t="s">
        <v>5</v>
      </c>
      <c r="E15" s="23" t="s">
        <v>6</v>
      </c>
      <c r="F15" s="23" t="s">
        <v>7</v>
      </c>
      <c r="G15" s="23" t="s">
        <v>8</v>
      </c>
      <c r="H15" s="23" t="s">
        <v>9</v>
      </c>
      <c r="I15" s="24" t="n">
        <v>7</v>
      </c>
      <c r="J15" s="24" t="n">
        <v>8</v>
      </c>
      <c r="K15" s="22" t="s">
        <v>10</v>
      </c>
      <c r="L15" s="22" t="s">
        <v>11</v>
      </c>
      <c r="M15" s="22" t="s">
        <v>12</v>
      </c>
      <c r="N15" s="22" t="s">
        <v>13</v>
      </c>
      <c r="O15" s="22" t="s">
        <v>14</v>
      </c>
      <c r="P15" s="22" t="s">
        <v>15</v>
      </c>
      <c r="Q15" s="22" t="s">
        <v>16</v>
      </c>
      <c r="R15" s="22" t="s">
        <v>10</v>
      </c>
      <c r="S15" s="22" t="s">
        <v>17</v>
      </c>
      <c r="T15" s="22" t="s">
        <v>18</v>
      </c>
    </row>
    <row r="16" s="25" customFormat="true" ht="21.75" hidden="false" customHeight="false" outlineLevel="0" collapsed="false">
      <c r="B16" s="26" t="s">
        <v>19</v>
      </c>
      <c r="C16" s="27" t="n">
        <v>147</v>
      </c>
      <c r="D16" s="27" t="n">
        <v>167</v>
      </c>
      <c r="E16" s="27" t="n">
        <v>172</v>
      </c>
      <c r="F16" s="27" t="n">
        <v>190</v>
      </c>
      <c r="G16" s="27" t="n">
        <v>189</v>
      </c>
      <c r="H16" s="27" t="n">
        <v>203</v>
      </c>
      <c r="I16" s="28"/>
      <c r="J16" s="28"/>
      <c r="K16" s="29" t="n">
        <f aca="false">SUM(C16:J16)</f>
        <v>1068</v>
      </c>
      <c r="L16" s="27" t="n">
        <v>201</v>
      </c>
      <c r="M16" s="27" t="n">
        <v>180</v>
      </c>
      <c r="N16" s="27" t="n">
        <v>207</v>
      </c>
      <c r="O16" s="27" t="n">
        <v>150</v>
      </c>
      <c r="P16" s="27" t="n">
        <v>188</v>
      </c>
      <c r="Q16" s="27" t="n">
        <v>176</v>
      </c>
      <c r="R16" s="30" t="n">
        <f aca="false">SUM(L16:Q16)</f>
        <v>1102</v>
      </c>
      <c r="S16" s="29" t="n">
        <f aca="false">SUM(K16:Q16)</f>
        <v>2170</v>
      </c>
      <c r="T16" s="31" t="n">
        <v>1</v>
      </c>
    </row>
    <row r="17" s="32" customFormat="true" ht="14.25" hidden="false" customHeight="true" outlineLevel="0" collapsed="false">
      <c r="B17" s="33" t="s">
        <v>20</v>
      </c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1"/>
    </row>
    <row r="18" s="25" customFormat="true" ht="21.75" hidden="false" customHeight="false" outlineLevel="0" collapsed="false">
      <c r="B18" s="26" t="s">
        <v>21</v>
      </c>
      <c r="C18" s="27" t="n">
        <v>146</v>
      </c>
      <c r="D18" s="27" t="n">
        <v>149</v>
      </c>
      <c r="E18" s="27" t="n">
        <v>194</v>
      </c>
      <c r="F18" s="27" t="n">
        <v>177</v>
      </c>
      <c r="G18" s="27" t="n">
        <v>146</v>
      </c>
      <c r="H18" s="27" t="n">
        <v>201</v>
      </c>
      <c r="I18" s="28"/>
      <c r="J18" s="28"/>
      <c r="K18" s="29" t="n">
        <f aca="false">SUM(C18:J18)</f>
        <v>1013</v>
      </c>
      <c r="L18" s="27" t="n">
        <v>191</v>
      </c>
      <c r="M18" s="27" t="n">
        <v>173</v>
      </c>
      <c r="N18" s="27" t="n">
        <v>187</v>
      </c>
      <c r="O18" s="27" t="n">
        <v>225</v>
      </c>
      <c r="P18" s="27" t="n">
        <v>205</v>
      </c>
      <c r="Q18" s="27" t="n">
        <v>158</v>
      </c>
      <c r="R18" s="29" t="n">
        <f aca="false">SUM(L18:Q18)</f>
        <v>1139</v>
      </c>
      <c r="S18" s="29" t="n">
        <f aca="false">SUM(K18:Q18)</f>
        <v>2152</v>
      </c>
      <c r="T18" s="36" t="n">
        <v>2</v>
      </c>
    </row>
    <row r="19" s="32" customFormat="true" ht="14.25" hidden="false" customHeight="true" outlineLevel="0" collapsed="false">
      <c r="B19" s="33" t="s">
        <v>22</v>
      </c>
      <c r="C19" s="34"/>
      <c r="D19" s="34"/>
      <c r="E19" s="34"/>
      <c r="F19" s="34"/>
      <c r="G19" s="34"/>
      <c r="H19" s="34"/>
      <c r="I19" s="35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6"/>
    </row>
    <row r="20" s="25" customFormat="true" ht="21.75" hidden="false" customHeight="false" outlineLevel="0" collapsed="false">
      <c r="B20" s="26" t="s">
        <v>23</v>
      </c>
      <c r="C20" s="27" t="n">
        <v>225</v>
      </c>
      <c r="D20" s="27" t="n">
        <v>160</v>
      </c>
      <c r="E20" s="27" t="n">
        <v>194</v>
      </c>
      <c r="F20" s="27" t="n">
        <v>210</v>
      </c>
      <c r="G20" s="27" t="n">
        <v>142</v>
      </c>
      <c r="H20" s="27" t="n">
        <v>200</v>
      </c>
      <c r="I20" s="28"/>
      <c r="J20" s="28"/>
      <c r="K20" s="29" t="n">
        <f aca="false">SUM(C20:J20)</f>
        <v>1131</v>
      </c>
      <c r="L20" s="27" t="n">
        <v>161</v>
      </c>
      <c r="M20" s="27" t="n">
        <v>226</v>
      </c>
      <c r="N20" s="27" t="n">
        <v>147</v>
      </c>
      <c r="O20" s="27" t="n">
        <v>127</v>
      </c>
      <c r="P20" s="27" t="n">
        <v>159</v>
      </c>
      <c r="Q20" s="27" t="n">
        <v>148</v>
      </c>
      <c r="R20" s="29" t="n">
        <f aca="false">SUM(L20:Q20)</f>
        <v>968</v>
      </c>
      <c r="S20" s="29" t="n">
        <f aca="false">SUM(K20:Q20)</f>
        <v>2099</v>
      </c>
      <c r="T20" s="36" t="n">
        <v>3</v>
      </c>
    </row>
    <row r="21" s="32" customFormat="true" ht="14.25" hidden="false" customHeight="true" outlineLevel="0" collapsed="false">
      <c r="B21" s="33" t="s">
        <v>24</v>
      </c>
      <c r="C21" s="34"/>
      <c r="D21" s="34"/>
      <c r="E21" s="34"/>
      <c r="F21" s="34"/>
      <c r="G21" s="34"/>
      <c r="H21" s="34"/>
      <c r="I21" s="35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6"/>
    </row>
    <row r="22" s="25" customFormat="true" ht="21.75" hidden="false" customHeight="false" outlineLevel="0" collapsed="false">
      <c r="B22" s="26" t="s">
        <v>25</v>
      </c>
      <c r="C22" s="27" t="n">
        <v>202</v>
      </c>
      <c r="D22" s="27" t="n">
        <v>159</v>
      </c>
      <c r="E22" s="27" t="n">
        <v>176</v>
      </c>
      <c r="F22" s="27" t="n">
        <v>171</v>
      </c>
      <c r="G22" s="27" t="n">
        <v>169</v>
      </c>
      <c r="H22" s="27" t="n">
        <v>145</v>
      </c>
      <c r="I22" s="28"/>
      <c r="J22" s="28"/>
      <c r="K22" s="29" t="n">
        <f aca="false">SUM(C22:J22)</f>
        <v>1022</v>
      </c>
      <c r="L22" s="27" t="n">
        <v>144</v>
      </c>
      <c r="M22" s="27" t="n">
        <v>172</v>
      </c>
      <c r="N22" s="27" t="n">
        <v>161</v>
      </c>
      <c r="O22" s="27" t="n">
        <v>179</v>
      </c>
      <c r="P22" s="27" t="n">
        <v>188</v>
      </c>
      <c r="Q22" s="27" t="n">
        <v>139</v>
      </c>
      <c r="R22" s="29" t="n">
        <f aca="false">SUM(L22:Q22)</f>
        <v>983</v>
      </c>
      <c r="S22" s="29" t="n">
        <f aca="false">SUM(K22:Q22)</f>
        <v>2005</v>
      </c>
      <c r="T22" s="36" t="n">
        <v>4</v>
      </c>
    </row>
    <row r="23" s="32" customFormat="true" ht="14.25" hidden="false" customHeight="true" outlineLevel="0" collapsed="false">
      <c r="B23" s="33" t="s">
        <v>26</v>
      </c>
      <c r="C23" s="34"/>
      <c r="D23" s="34"/>
      <c r="E23" s="34"/>
      <c r="F23" s="34"/>
      <c r="G23" s="34"/>
      <c r="H23" s="34"/>
      <c r="I23" s="35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6"/>
    </row>
    <row r="24" s="25" customFormat="true" ht="21.75" hidden="false" customHeight="false" outlineLevel="0" collapsed="false">
      <c r="B24" s="26" t="s">
        <v>27</v>
      </c>
      <c r="C24" s="27" t="n">
        <v>145</v>
      </c>
      <c r="D24" s="27" t="n">
        <v>185</v>
      </c>
      <c r="E24" s="27" t="n">
        <v>181</v>
      </c>
      <c r="F24" s="27" t="n">
        <v>198</v>
      </c>
      <c r="G24" s="27" t="n">
        <v>154</v>
      </c>
      <c r="H24" s="27" t="n">
        <v>176</v>
      </c>
      <c r="I24" s="28"/>
      <c r="J24" s="28"/>
      <c r="K24" s="29" t="n">
        <f aca="false">SUM(C24:J24)</f>
        <v>1039</v>
      </c>
      <c r="L24" s="27" t="n">
        <v>139</v>
      </c>
      <c r="M24" s="27" t="n">
        <v>181</v>
      </c>
      <c r="N24" s="27" t="n">
        <v>139</v>
      </c>
      <c r="O24" s="27" t="n">
        <v>144</v>
      </c>
      <c r="P24" s="27" t="n">
        <v>162</v>
      </c>
      <c r="Q24" s="27" t="n">
        <v>190</v>
      </c>
      <c r="R24" s="29" t="n">
        <f aca="false">SUM(L24:Q24)</f>
        <v>955</v>
      </c>
      <c r="S24" s="29" t="n">
        <f aca="false">SUM(K24:Q24)</f>
        <v>1994</v>
      </c>
      <c r="T24" s="36" t="n">
        <v>5</v>
      </c>
    </row>
    <row r="25" s="32" customFormat="true" ht="14.25" hidden="false" customHeight="true" outlineLevel="0" collapsed="false">
      <c r="B25" s="33" t="s">
        <v>28</v>
      </c>
      <c r="C25" s="34"/>
      <c r="D25" s="34"/>
      <c r="E25" s="34"/>
      <c r="F25" s="34"/>
      <c r="G25" s="34"/>
      <c r="H25" s="34"/>
      <c r="I25" s="35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6"/>
    </row>
    <row r="26" s="25" customFormat="true" ht="12.75" hidden="false" customHeight="true" outlineLevel="0" collapsed="false">
      <c r="B26" s="1"/>
      <c r="C26" s="37"/>
      <c r="D26" s="37"/>
      <c r="E26" s="37" t="s">
        <v>29</v>
      </c>
      <c r="F26" s="37"/>
      <c r="G26" s="3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9">
    <mergeCell ref="C7:R8"/>
    <mergeCell ref="C9:R10"/>
    <mergeCell ref="C11:R12"/>
    <mergeCell ref="C14:H14"/>
    <mergeCell ref="T16:T17"/>
    <mergeCell ref="T18:T19"/>
    <mergeCell ref="T20:T21"/>
    <mergeCell ref="T22:T23"/>
    <mergeCell ref="T24:T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1:22:12Z</dcterms:created>
  <dc:creator>CassaBowling</dc:creator>
  <dc:description/>
  <dc:language>en-US</dc:language>
  <cp:lastModifiedBy>Salvatore</cp:lastModifiedBy>
  <cp:lastPrinted>2015-04-23T13:25:09Z</cp:lastPrinted>
  <dcterms:modified xsi:type="dcterms:W3CDTF">2015-04-23T13:26:00Z</dcterms:modified>
  <cp:revision>0</cp:revision>
  <dc:subject/>
  <dc:title/>
</cp:coreProperties>
</file>