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zioni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                             Sabato  27  Giugno  2015</t>
  </si>
  <si>
    <t xml:space="preserve">                              Campionato Italiano F.S.S.I. di Bowling  "GOLD CUP"</t>
  </si>
  <si>
    <t xml:space="preserve">                              GRUPPO SPORTIVO E.N.S. LATINA</t>
  </si>
  <si>
    <t xml:space="preserve">                              Bowling Tiam - Roma (RM)</t>
  </si>
  <si>
    <r>
      <rPr>
        <b val="true"/>
        <sz val="12"/>
        <rFont val="Calibri"/>
        <family val="2"/>
      </rPr>
      <t xml:space="preserve">                              </t>
    </r>
    <r>
      <rPr>
        <b val="true"/>
        <u val="single"/>
        <sz val="12"/>
        <rFont val="Calibri"/>
        <family val="2"/>
      </rPr>
      <t xml:space="preserve">Risultati</t>
    </r>
  </si>
  <si>
    <t xml:space="preserve">QUALIFICAZIONI MASCHILE</t>
  </si>
  <si>
    <t xml:space="preserve">Pos</t>
  </si>
  <si>
    <t xml:space="preserve">Nome Giocatore</t>
  </si>
  <si>
    <t xml:space="preserve">Nome Team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Birilli</t>
  </si>
  <si>
    <t xml:space="preserve">Media</t>
  </si>
  <si>
    <t xml:space="preserve"> Sacchi Davide</t>
  </si>
  <si>
    <t xml:space="preserve"> Gs Ens Latina</t>
  </si>
  <si>
    <t xml:space="preserve"> Di Stefano Giovanni</t>
  </si>
  <si>
    <t xml:space="preserve"> Asd Ens Trapani</t>
  </si>
  <si>
    <t xml:space="preserve"> Tagliata Vincenzo</t>
  </si>
  <si>
    <t xml:space="preserve"> Monterosso Paolo</t>
  </si>
  <si>
    <t xml:space="preserve"> Asd Css Faenza</t>
  </si>
  <si>
    <t xml:space="preserve"> Salamone Lorenzo</t>
  </si>
  <si>
    <t xml:space="preserve"> Trovato Sergio</t>
  </si>
  <si>
    <t xml:space="preserve"> Asd Gss Torino</t>
  </si>
  <si>
    <t xml:space="preserve"> Salvati Enrico</t>
  </si>
  <si>
    <t xml:space="preserve"> Asd Ass Forlì</t>
  </si>
  <si>
    <t xml:space="preserve"> Catanzaro Dario</t>
  </si>
  <si>
    <t xml:space="preserve"> Pellicanò Savio</t>
  </si>
  <si>
    <t xml:space="preserve"> Asd Css Genova</t>
  </si>
  <si>
    <t xml:space="preserve"> Panelli Giuseppe</t>
  </si>
  <si>
    <t xml:space="preserve"> Zampelli Giovanni</t>
  </si>
  <si>
    <t xml:space="preserve"> Tronchi Nadir</t>
  </si>
  <si>
    <t xml:space="preserve"> Giacubbo Domenico</t>
  </si>
  <si>
    <t xml:space="preserve"> Arrigo U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Calibri"/>
      <family val="2"/>
    </font>
    <font>
      <b val="true"/>
      <sz val="12"/>
      <color rgb="FF333399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medium"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Sti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0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2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3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4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5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6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7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8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9" name="AutoShape 10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0" name="AutoShape 1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1" name="AutoShape 12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2" name="AutoShape 13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3" name="AutoShape 14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4" name="AutoShape 15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5" name="AutoShape 18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6" name="AutoShape 19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7" name="AutoShape 20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8" name="AutoShape 21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9" name="AutoShape 22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20" name="AutoShape 23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</xdr:row>
      <xdr:rowOff>104760</xdr:rowOff>
    </xdr:from>
    <xdr:to>
      <xdr:col>2</xdr:col>
      <xdr:colOff>544320</xdr:colOff>
      <xdr:row>6</xdr:row>
      <xdr:rowOff>47880</xdr:rowOff>
    </xdr:to>
    <xdr:pic>
      <xdr:nvPicPr>
        <xdr:cNvPr id="21" name="Immagine 2" descr="Logo fssi GIF"/>
        <xdr:cNvPicPr/>
      </xdr:nvPicPr>
      <xdr:blipFill>
        <a:blip r:embed="rId1"/>
        <a:stretch/>
      </xdr:blipFill>
      <xdr:spPr>
        <a:xfrm>
          <a:off x="441720" y="428760"/>
          <a:ext cx="77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</xdr:row>
      <xdr:rowOff>114480</xdr:rowOff>
    </xdr:from>
    <xdr:to>
      <xdr:col>11</xdr:col>
      <xdr:colOff>322200</xdr:colOff>
      <xdr:row>6</xdr:row>
      <xdr:rowOff>19440</xdr:rowOff>
    </xdr:to>
    <xdr:pic>
      <xdr:nvPicPr>
        <xdr:cNvPr id="22" name="Picture 42" descr="bowling_2_zr"/>
        <xdr:cNvPicPr/>
      </xdr:nvPicPr>
      <xdr:blipFill>
        <a:blip r:embed="rId2"/>
        <a:stretch/>
      </xdr:blipFill>
      <xdr:spPr>
        <a:xfrm>
          <a:off x="5280480" y="438480"/>
          <a:ext cx="694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10" min="5" style="1" width="4.28"/>
    <col collapsed="false" customWidth="true" hidden="false" outlineLevel="0" max="11" min="11" style="2" width="7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5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5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true" outlineLevel="0" collapsed="false">
      <c r="B11" s="14"/>
      <c r="C11" s="14"/>
      <c r="D11" s="14"/>
      <c r="E11" s="14"/>
      <c r="F11" s="14"/>
      <c r="G11" s="14"/>
      <c r="H11" s="14"/>
      <c r="I11" s="15"/>
      <c r="J11" s="16"/>
    </row>
    <row r="12" s="17" customFormat="true" ht="14.25" hidden="false" customHeight="false" outlineLevel="0" collapsed="false">
      <c r="B12" s="18" t="s">
        <v>6</v>
      </c>
      <c r="C12" s="18" t="s">
        <v>7</v>
      </c>
      <c r="D12" s="18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19" t="s">
        <v>14</v>
      </c>
      <c r="K12" s="20" t="s">
        <v>15</v>
      </c>
      <c r="L12" s="18" t="s">
        <v>16</v>
      </c>
    </row>
    <row r="13" s="21" customFormat="true" ht="16.5" hidden="false" customHeight="false" outlineLevel="0" collapsed="false">
      <c r="B13" s="22" t="n">
        <v>1</v>
      </c>
      <c r="C13" s="23" t="s">
        <v>17</v>
      </c>
      <c r="D13" s="24" t="s">
        <v>18</v>
      </c>
      <c r="E13" s="25" t="n">
        <v>243</v>
      </c>
      <c r="F13" s="25" t="n">
        <v>179</v>
      </c>
      <c r="G13" s="25" t="n">
        <v>162</v>
      </c>
      <c r="H13" s="25" t="n">
        <v>210</v>
      </c>
      <c r="I13" s="25" t="n">
        <v>200</v>
      </c>
      <c r="J13" s="25" t="n">
        <v>194</v>
      </c>
      <c r="K13" s="26" t="n">
        <f aca="false">SUM(E13:J13)</f>
        <v>1188</v>
      </c>
      <c r="L13" s="27" t="n">
        <f aca="false">K13/6</f>
        <v>198</v>
      </c>
    </row>
    <row r="14" s="21" customFormat="true" ht="16.5" hidden="false" customHeight="false" outlineLevel="0" collapsed="false">
      <c r="B14" s="22" t="n">
        <v>2</v>
      </c>
      <c r="C14" s="23" t="s">
        <v>19</v>
      </c>
      <c r="D14" s="24" t="s">
        <v>20</v>
      </c>
      <c r="E14" s="25" t="n">
        <v>202</v>
      </c>
      <c r="F14" s="25" t="n">
        <v>176</v>
      </c>
      <c r="G14" s="25" t="n">
        <v>194</v>
      </c>
      <c r="H14" s="25" t="n">
        <v>234</v>
      </c>
      <c r="I14" s="25" t="n">
        <v>184</v>
      </c>
      <c r="J14" s="25" t="n">
        <v>196</v>
      </c>
      <c r="K14" s="26" t="n">
        <f aca="false">SUM(E14:J14)</f>
        <v>1186</v>
      </c>
      <c r="L14" s="27" t="n">
        <f aca="false">K14/6</f>
        <v>197.666666666667</v>
      </c>
    </row>
    <row r="15" s="21" customFormat="true" ht="16.5" hidden="false" customHeight="false" outlineLevel="0" collapsed="false">
      <c r="B15" s="22" t="n">
        <v>3</v>
      </c>
      <c r="C15" s="23" t="s">
        <v>21</v>
      </c>
      <c r="D15" s="24" t="s">
        <v>18</v>
      </c>
      <c r="E15" s="25" t="n">
        <v>223</v>
      </c>
      <c r="F15" s="25" t="n">
        <v>191</v>
      </c>
      <c r="G15" s="25" t="n">
        <v>183</v>
      </c>
      <c r="H15" s="25" t="n">
        <v>181</v>
      </c>
      <c r="I15" s="25" t="n">
        <v>212</v>
      </c>
      <c r="J15" s="25" t="n">
        <v>181</v>
      </c>
      <c r="K15" s="26" t="n">
        <f aca="false">SUM(E15:J15)</f>
        <v>1171</v>
      </c>
      <c r="L15" s="27" t="n">
        <f aca="false">K15/6</f>
        <v>195.166666666667</v>
      </c>
    </row>
    <row r="16" s="21" customFormat="true" ht="16.5" hidden="false" customHeight="false" outlineLevel="0" collapsed="false">
      <c r="B16" s="22" t="n">
        <v>4</v>
      </c>
      <c r="C16" s="23" t="s">
        <v>22</v>
      </c>
      <c r="D16" s="23" t="s">
        <v>23</v>
      </c>
      <c r="E16" s="25" t="n">
        <v>228</v>
      </c>
      <c r="F16" s="25" t="n">
        <v>159</v>
      </c>
      <c r="G16" s="25" t="n">
        <v>167</v>
      </c>
      <c r="H16" s="25" t="n">
        <v>225</v>
      </c>
      <c r="I16" s="25" t="n">
        <v>214</v>
      </c>
      <c r="J16" s="25" t="n">
        <v>169</v>
      </c>
      <c r="K16" s="26" t="n">
        <f aca="false">SUM(E16:J16)</f>
        <v>1162</v>
      </c>
      <c r="L16" s="27" t="n">
        <f aca="false">K16/6</f>
        <v>193.666666666667</v>
      </c>
    </row>
    <row r="17" s="21" customFormat="true" ht="16.5" hidden="false" customHeight="false" outlineLevel="0" collapsed="false">
      <c r="B17" s="22" t="n">
        <v>6</v>
      </c>
      <c r="C17" s="23" t="s">
        <v>24</v>
      </c>
      <c r="D17" s="24" t="s">
        <v>20</v>
      </c>
      <c r="E17" s="25" t="n">
        <v>206</v>
      </c>
      <c r="F17" s="25" t="n">
        <v>220</v>
      </c>
      <c r="G17" s="25" t="n">
        <v>157</v>
      </c>
      <c r="H17" s="25" t="n">
        <v>194</v>
      </c>
      <c r="I17" s="25" t="n">
        <v>181</v>
      </c>
      <c r="J17" s="25" t="n">
        <v>177</v>
      </c>
      <c r="K17" s="26" t="n">
        <f aca="false">SUM(E17:J17)</f>
        <v>1135</v>
      </c>
      <c r="L17" s="27" t="n">
        <f aca="false">K17/6</f>
        <v>189.166666666667</v>
      </c>
    </row>
    <row r="18" s="21" customFormat="true" ht="16.5" hidden="false" customHeight="false" outlineLevel="0" collapsed="false">
      <c r="B18" s="22" t="n">
        <v>5</v>
      </c>
      <c r="C18" s="23" t="s">
        <v>25</v>
      </c>
      <c r="D18" s="23" t="s">
        <v>26</v>
      </c>
      <c r="E18" s="25" t="n">
        <v>203</v>
      </c>
      <c r="F18" s="25" t="n">
        <v>204</v>
      </c>
      <c r="G18" s="25" t="n">
        <v>163</v>
      </c>
      <c r="H18" s="25" t="n">
        <v>200</v>
      </c>
      <c r="I18" s="25" t="n">
        <v>196</v>
      </c>
      <c r="J18" s="25" t="n">
        <v>169</v>
      </c>
      <c r="K18" s="26" t="n">
        <f aca="false">SUM(E18:J18)</f>
        <v>1135</v>
      </c>
      <c r="L18" s="27" t="n">
        <f aca="false">K18/6</f>
        <v>189.166666666667</v>
      </c>
    </row>
    <row r="19" s="21" customFormat="true" ht="16.5" hidden="false" customHeight="false" outlineLevel="0" collapsed="false">
      <c r="B19" s="22" t="n">
        <v>7</v>
      </c>
      <c r="C19" s="23" t="s">
        <v>27</v>
      </c>
      <c r="D19" s="23" t="s">
        <v>28</v>
      </c>
      <c r="E19" s="25" t="n">
        <v>179</v>
      </c>
      <c r="F19" s="25" t="n">
        <v>200</v>
      </c>
      <c r="G19" s="25" t="n">
        <v>156</v>
      </c>
      <c r="H19" s="25" t="n">
        <v>223</v>
      </c>
      <c r="I19" s="25" t="n">
        <v>201</v>
      </c>
      <c r="J19" s="25" t="n">
        <v>168</v>
      </c>
      <c r="K19" s="26" t="n">
        <f aca="false">SUM(E19:J19)</f>
        <v>1127</v>
      </c>
      <c r="L19" s="27" t="n">
        <f aca="false">K19/6</f>
        <v>187.833333333333</v>
      </c>
    </row>
    <row r="20" s="21" customFormat="true" ht="16.5" hidden="false" customHeight="false" outlineLevel="0" collapsed="false">
      <c r="B20" s="28" t="n">
        <v>8</v>
      </c>
      <c r="C20" s="29" t="s">
        <v>29</v>
      </c>
      <c r="D20" s="30" t="s">
        <v>18</v>
      </c>
      <c r="E20" s="31" t="n">
        <v>175</v>
      </c>
      <c r="F20" s="31" t="n">
        <v>175</v>
      </c>
      <c r="G20" s="31" t="n">
        <v>189</v>
      </c>
      <c r="H20" s="31" t="n">
        <v>210</v>
      </c>
      <c r="I20" s="31" t="n">
        <v>179</v>
      </c>
      <c r="J20" s="31" t="n">
        <v>189</v>
      </c>
      <c r="K20" s="32" t="n">
        <f aca="false">SUM(E20:J20)</f>
        <v>1117</v>
      </c>
      <c r="L20" s="33" t="n">
        <f aca="false">K20/6</f>
        <v>186.166666666667</v>
      </c>
    </row>
    <row r="21" s="21" customFormat="true" ht="15.75" hidden="false" customHeight="false" outlineLevel="0" collapsed="false">
      <c r="B21" s="34" t="n">
        <v>9</v>
      </c>
      <c r="C21" s="35" t="s">
        <v>30</v>
      </c>
      <c r="D21" s="35" t="s">
        <v>31</v>
      </c>
      <c r="E21" s="36" t="n">
        <v>156</v>
      </c>
      <c r="F21" s="36" t="n">
        <v>181</v>
      </c>
      <c r="G21" s="36" t="n">
        <v>158</v>
      </c>
      <c r="H21" s="36" t="n">
        <v>181</v>
      </c>
      <c r="I21" s="36" t="n">
        <v>222</v>
      </c>
      <c r="J21" s="36" t="n">
        <v>204</v>
      </c>
      <c r="K21" s="37" t="n">
        <f aca="false">SUM(E21:J21)</f>
        <v>1102</v>
      </c>
      <c r="L21" s="38" t="n">
        <f aca="false">K21/6</f>
        <v>183.666666666667</v>
      </c>
    </row>
    <row r="22" s="21" customFormat="true" ht="16.5" hidden="false" customHeight="false" outlineLevel="0" collapsed="false">
      <c r="B22" s="39" t="n">
        <v>10</v>
      </c>
      <c r="C22" s="40" t="s">
        <v>32</v>
      </c>
      <c r="D22" s="40" t="s">
        <v>28</v>
      </c>
      <c r="E22" s="41" t="n">
        <v>159</v>
      </c>
      <c r="F22" s="41" t="n">
        <v>192</v>
      </c>
      <c r="G22" s="41" t="n">
        <v>184</v>
      </c>
      <c r="H22" s="41" t="n">
        <v>204</v>
      </c>
      <c r="I22" s="41" t="n">
        <v>168</v>
      </c>
      <c r="J22" s="41" t="n">
        <v>168</v>
      </c>
      <c r="K22" s="42" t="n">
        <f aca="false">SUM(E22:J22)</f>
        <v>1075</v>
      </c>
      <c r="L22" s="43" t="n">
        <f aca="false">K22/6</f>
        <v>179.166666666667</v>
      </c>
    </row>
    <row r="23" s="21" customFormat="true" ht="16.5" hidden="false" customHeight="false" outlineLevel="0" collapsed="false">
      <c r="B23" s="39" t="n">
        <v>11</v>
      </c>
      <c r="C23" s="40" t="s">
        <v>33</v>
      </c>
      <c r="D23" s="40" t="s">
        <v>31</v>
      </c>
      <c r="E23" s="41" t="n">
        <v>169</v>
      </c>
      <c r="F23" s="41" t="n">
        <v>183</v>
      </c>
      <c r="G23" s="41" t="n">
        <v>180</v>
      </c>
      <c r="H23" s="41" t="n">
        <v>183</v>
      </c>
      <c r="I23" s="41" t="n">
        <v>188</v>
      </c>
      <c r="J23" s="41" t="n">
        <v>146</v>
      </c>
      <c r="K23" s="42" t="n">
        <f aca="false">SUM(E23:J23)</f>
        <v>1049</v>
      </c>
      <c r="L23" s="43" t="n">
        <f aca="false">K23/6</f>
        <v>174.833333333333</v>
      </c>
    </row>
    <row r="24" s="21" customFormat="true" ht="16.5" hidden="false" customHeight="false" outlineLevel="0" collapsed="false">
      <c r="B24" s="39" t="n">
        <v>12</v>
      </c>
      <c r="C24" s="40" t="s">
        <v>34</v>
      </c>
      <c r="D24" s="40" t="s">
        <v>28</v>
      </c>
      <c r="E24" s="41" t="n">
        <v>204</v>
      </c>
      <c r="F24" s="41" t="n">
        <v>169</v>
      </c>
      <c r="G24" s="41" t="n">
        <v>130</v>
      </c>
      <c r="H24" s="41" t="n">
        <v>191</v>
      </c>
      <c r="I24" s="41" t="n">
        <v>154</v>
      </c>
      <c r="J24" s="41" t="n">
        <v>197</v>
      </c>
      <c r="K24" s="42" t="n">
        <f aca="false">SUM(E24:J24)</f>
        <v>1045</v>
      </c>
      <c r="L24" s="43" t="n">
        <f aca="false">K24/6</f>
        <v>174.166666666667</v>
      </c>
    </row>
    <row r="25" s="21" customFormat="true" ht="16.5" hidden="false" customHeight="false" outlineLevel="0" collapsed="false">
      <c r="B25" s="39" t="n">
        <v>13</v>
      </c>
      <c r="C25" s="40" t="s">
        <v>35</v>
      </c>
      <c r="D25" s="40" t="s">
        <v>28</v>
      </c>
      <c r="E25" s="41" t="n">
        <v>202</v>
      </c>
      <c r="F25" s="41" t="n">
        <v>148</v>
      </c>
      <c r="G25" s="41" t="n">
        <v>181</v>
      </c>
      <c r="H25" s="41" t="n">
        <v>128</v>
      </c>
      <c r="I25" s="41" t="n">
        <v>140</v>
      </c>
      <c r="J25" s="41" t="n">
        <v>138</v>
      </c>
      <c r="K25" s="42" t="n">
        <f aca="false">SUM(E25:J25)</f>
        <v>937</v>
      </c>
      <c r="L25" s="43" t="n">
        <f aca="false">K25/6</f>
        <v>156.166666666667</v>
      </c>
    </row>
    <row r="26" s="21" customFormat="true" ht="16.5" hidden="false" customHeight="false" outlineLevel="0" collapsed="false">
      <c r="B26" s="39" t="n">
        <v>14</v>
      </c>
      <c r="C26" s="40" t="s">
        <v>36</v>
      </c>
      <c r="D26" s="40" t="s">
        <v>23</v>
      </c>
      <c r="E26" s="41" t="n">
        <v>146</v>
      </c>
      <c r="F26" s="41" t="n">
        <v>156</v>
      </c>
      <c r="G26" s="41" t="n">
        <v>141</v>
      </c>
      <c r="H26" s="41" t="n">
        <v>142</v>
      </c>
      <c r="I26" s="41" t="n">
        <v>154</v>
      </c>
      <c r="J26" s="41" t="n">
        <v>122</v>
      </c>
      <c r="K26" s="42" t="n">
        <f aca="false">SUM(E26:J26)</f>
        <v>861</v>
      </c>
      <c r="L26" s="43" t="n">
        <f aca="false">K26/6</f>
        <v>143.5</v>
      </c>
    </row>
    <row r="27" customFormat="false" ht="13.5" hidden="false" customHeight="false" outlineLevel="0" collapsed="false"/>
  </sheetData>
  <mergeCells count="8">
    <mergeCell ref="B2:L2"/>
    <mergeCell ref="B3:L3"/>
    <mergeCell ref="B4:L4"/>
    <mergeCell ref="B5:L5"/>
    <mergeCell ref="B6:L6"/>
    <mergeCell ref="B7:L7"/>
    <mergeCell ref="B8:L8"/>
    <mergeCell ref="B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09:42Z</dcterms:created>
  <dc:creator>u072913</dc:creator>
  <dc:description/>
  <dc:language>en-US</dc:language>
  <cp:lastModifiedBy>Salvatore</cp:lastModifiedBy>
  <cp:lastPrinted>2007-10-31T10:09:35Z</cp:lastPrinted>
  <dcterms:modified xsi:type="dcterms:W3CDTF">2015-07-03T15:26:36Z</dcterms:modified>
  <cp:revision>0</cp:revision>
  <dc:subject/>
  <dc:title/>
</cp:coreProperties>
</file>