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ficazioni Doppio Mi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                                       28  Giugno  2015</t>
  </si>
  <si>
    <t xml:space="preserve">                                        Campionato Italiano F.S.S.I. di Bowling  "DOPPIO MISTO"</t>
  </si>
  <si>
    <t xml:space="preserve">                                        GRUPPO SPORTIVO ENS LATINA</t>
  </si>
  <si>
    <t xml:space="preserve">                                        Bowling Tiam -  Roma (RM)</t>
  </si>
  <si>
    <r>
      <rPr>
        <b val="true"/>
        <sz val="11"/>
        <color rgb="FF000000"/>
        <rFont val="Calibri"/>
        <family val="2"/>
      </rPr>
      <t xml:space="preserve">                                        </t>
    </r>
    <r>
      <rPr>
        <b val="true"/>
        <u val="single"/>
        <sz val="11"/>
        <color rgb="FF000000"/>
        <rFont val="Calibri"/>
        <family val="2"/>
      </rPr>
      <t xml:space="preserve">Risultati</t>
    </r>
  </si>
  <si>
    <t xml:space="preserve">QUALIFICAZIONI</t>
  </si>
  <si>
    <t xml:space="preserve">Pos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Tot</t>
  </si>
  <si>
    <t xml:space="preserve"> 5 - Trovato Sergio</t>
  </si>
  <si>
    <t xml:space="preserve"> 3 - Torrisi Giuseppa</t>
  </si>
  <si>
    <t xml:space="preserve"> 8 - Catanzaro Dario</t>
  </si>
  <si>
    <t xml:space="preserve"> 1 - Vento Monica</t>
  </si>
  <si>
    <t xml:space="preserve"> 4 - Monterosso Paolo</t>
  </si>
  <si>
    <t xml:space="preserve"> 5 - Maiale Anna</t>
  </si>
  <si>
    <t xml:space="preserve"> 3 - Tagliata Vincenzo</t>
  </si>
  <si>
    <t xml:space="preserve"> 6 - Salzano Assunta</t>
  </si>
  <si>
    <t xml:space="preserve"> 2 - Di Stefano Giovanni</t>
  </si>
  <si>
    <t xml:space="preserve"> 7 - Noli Gabriella</t>
  </si>
  <si>
    <t xml:space="preserve"> 6 - Salamone Lorenzo</t>
  </si>
  <si>
    <t xml:space="preserve"> 4 - Foderà Benedetta</t>
  </si>
  <si>
    <t xml:space="preserve"> 7 - Salvati Enrico</t>
  </si>
  <si>
    <t xml:space="preserve"> 2 - Tirelli Maria</t>
  </si>
  <si>
    <t xml:space="preserve"> 1 - Sacchi Davide</t>
  </si>
  <si>
    <t xml:space="preserve"> 8 - Scarpino Mari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2"/>
      <color rgb="FF000080"/>
      <name val="MS Sans Serif"/>
      <family val="2"/>
    </font>
    <font>
      <b val="true"/>
      <sz val="8.05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.05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2</xdr:row>
      <xdr:rowOff>114840</xdr:rowOff>
    </xdr:from>
    <xdr:to>
      <xdr:col>2</xdr:col>
      <xdr:colOff>586440</xdr:colOff>
      <xdr:row>6</xdr:row>
      <xdr:rowOff>95400</xdr:rowOff>
    </xdr:to>
    <xdr:pic>
      <xdr:nvPicPr>
        <xdr:cNvPr id="0" name="Immagine 2" descr="Logo fssi GIF"/>
        <xdr:cNvPicPr/>
      </xdr:nvPicPr>
      <xdr:blipFill>
        <a:blip r:embed="rId1"/>
        <a:stretch/>
      </xdr:blipFill>
      <xdr:spPr>
        <a:xfrm>
          <a:off x="822600" y="495720"/>
          <a:ext cx="847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3</xdr:row>
      <xdr:rowOff>9360</xdr:rowOff>
    </xdr:from>
    <xdr:to>
      <xdr:col>9</xdr:col>
      <xdr:colOff>281880</xdr:colOff>
      <xdr:row>6</xdr:row>
      <xdr:rowOff>95400</xdr:rowOff>
    </xdr:to>
    <xdr:pic>
      <xdr:nvPicPr>
        <xdr:cNvPr id="1" name="Picture 42" descr="bowling_2_zr"/>
        <xdr:cNvPicPr/>
      </xdr:nvPicPr>
      <xdr:blipFill>
        <a:blip r:embed="rId2"/>
        <a:stretch/>
      </xdr:blipFill>
      <xdr:spPr>
        <a:xfrm>
          <a:off x="5641920" y="581040"/>
          <a:ext cx="6541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27.14"/>
    <col collapsed="false" customWidth="true" hidden="false" outlineLevel="0" max="10" min="4" style="0" width="7.14"/>
  </cols>
  <sheetData>
    <row r="2" s="1" customFormat="true" ht="1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1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s="1" customFormat="true" ht="16.5" hidden="false" customHeight="false" outlineLevel="0" collapsed="false"/>
    <row r="10" customFormat="false" ht="16.5" hidden="false" customHeight="false" outlineLevel="0" collapsed="false">
      <c r="B10" s="8" t="s">
        <v>5</v>
      </c>
      <c r="C10" s="8"/>
      <c r="D10" s="8"/>
      <c r="E10" s="8"/>
      <c r="F10" s="8"/>
      <c r="G10" s="8"/>
      <c r="H10" s="8"/>
      <c r="I10" s="8"/>
      <c r="J10" s="8"/>
    </row>
    <row r="11" s="1" customFormat="true" ht="16.5" hidden="false" customHeight="false" outlineLevel="0" collapsed="false">
      <c r="B11" s="9" t="s">
        <v>6</v>
      </c>
      <c r="C11" s="9"/>
      <c r="D11" s="9" t="s">
        <v>7</v>
      </c>
      <c r="E11" s="9" t="s">
        <v>8</v>
      </c>
      <c r="F11" s="9" t="s">
        <v>9</v>
      </c>
      <c r="G11" s="9" t="s">
        <v>10</v>
      </c>
      <c r="H11" s="9" t="s">
        <v>11</v>
      </c>
      <c r="I11" s="9" t="s">
        <v>12</v>
      </c>
      <c r="J11" s="9" t="s">
        <v>13</v>
      </c>
    </row>
    <row r="12" customFormat="false" ht="16.5" hidden="false" customHeight="false" outlineLevel="0" collapsed="false"/>
    <row r="13" customFormat="false" ht="17.25" hidden="false" customHeight="true" outlineLevel="0" collapsed="false">
      <c r="B13" s="10" t="n">
        <v>1</v>
      </c>
      <c r="C13" s="11" t="s">
        <v>14</v>
      </c>
      <c r="D13" s="12" t="n">
        <v>180</v>
      </c>
      <c r="E13" s="12" t="n">
        <v>168</v>
      </c>
      <c r="F13" s="12" t="n">
        <v>224</v>
      </c>
      <c r="G13" s="12" t="n">
        <v>167</v>
      </c>
      <c r="H13" s="12" t="n">
        <v>195</v>
      </c>
      <c r="I13" s="12" t="n">
        <v>168</v>
      </c>
      <c r="J13" s="12" t="n">
        <f aca="false">SUM(D13:I13)</f>
        <v>1102</v>
      </c>
    </row>
    <row r="14" customFormat="false" ht="16.5" hidden="false" customHeight="false" outlineLevel="0" collapsed="false">
      <c r="B14" s="10"/>
      <c r="C14" s="13" t="s">
        <v>15</v>
      </c>
      <c r="D14" s="14" t="n">
        <v>168</v>
      </c>
      <c r="E14" s="14" t="n">
        <v>200</v>
      </c>
      <c r="F14" s="14" t="n">
        <v>184</v>
      </c>
      <c r="G14" s="14" t="n">
        <v>183</v>
      </c>
      <c r="H14" s="14" t="n">
        <v>192</v>
      </c>
      <c r="I14" s="14" t="n">
        <v>173</v>
      </c>
      <c r="J14" s="14" t="n">
        <f aca="false">SUM(D14:I14)</f>
        <v>1100</v>
      </c>
    </row>
    <row r="15" s="1" customFormat="true" ht="17.25" hidden="false" customHeight="true" outlineLevel="0" collapsed="false">
      <c r="B15" s="15"/>
      <c r="C15" s="16"/>
      <c r="D15" s="17" t="n">
        <f aca="false">SUM(D13:D14)</f>
        <v>348</v>
      </c>
      <c r="E15" s="17" t="n">
        <f aca="false">SUM(E13:E14)</f>
        <v>368</v>
      </c>
      <c r="F15" s="17" t="n">
        <f aca="false">SUM(F13:F14)</f>
        <v>408</v>
      </c>
      <c r="G15" s="17" t="n">
        <f aca="false">SUM(G13:G14)</f>
        <v>350</v>
      </c>
      <c r="H15" s="17" t="n">
        <f aca="false">SUM(H13:H14)</f>
        <v>387</v>
      </c>
      <c r="I15" s="17" t="n">
        <f aca="false">SUM(I13:I14)</f>
        <v>341</v>
      </c>
      <c r="J15" s="18" t="n">
        <f aca="false">SUM(D15:I15)</f>
        <v>2202</v>
      </c>
    </row>
    <row r="16" customFormat="false" ht="16.5" hidden="false" customHeight="false" outlineLevel="0" collapsed="false"/>
    <row r="17" customFormat="false" ht="17.25" hidden="false" customHeight="true" outlineLevel="0" collapsed="false">
      <c r="B17" s="10" t="n">
        <v>2</v>
      </c>
      <c r="C17" s="19" t="s">
        <v>16</v>
      </c>
      <c r="D17" s="12" t="n">
        <v>168</v>
      </c>
      <c r="E17" s="12" t="n">
        <v>169</v>
      </c>
      <c r="F17" s="12" t="n">
        <v>180</v>
      </c>
      <c r="G17" s="12" t="n">
        <v>214</v>
      </c>
      <c r="H17" s="12" t="n">
        <v>191</v>
      </c>
      <c r="I17" s="12" t="n">
        <v>181</v>
      </c>
      <c r="J17" s="12" t="n">
        <f aca="false">SUM(D17:I17)</f>
        <v>1103</v>
      </c>
      <c r="L17" s="20"/>
    </row>
    <row r="18" customFormat="false" ht="16.5" hidden="false" customHeight="false" outlineLevel="0" collapsed="false">
      <c r="B18" s="10"/>
      <c r="C18" s="21" t="s">
        <v>17</v>
      </c>
      <c r="D18" s="14" t="n">
        <v>213</v>
      </c>
      <c r="E18" s="14" t="n">
        <v>140</v>
      </c>
      <c r="F18" s="14" t="n">
        <v>201</v>
      </c>
      <c r="G18" s="14" t="n">
        <v>161</v>
      </c>
      <c r="H18" s="14" t="n">
        <v>156</v>
      </c>
      <c r="I18" s="14" t="n">
        <v>173</v>
      </c>
      <c r="J18" s="14" t="n">
        <f aca="false">SUM(D18:I18)</f>
        <v>1044</v>
      </c>
    </row>
    <row r="19" customFormat="false" ht="17.25" hidden="false" customHeight="false" outlineLevel="0" collapsed="false">
      <c r="B19" s="15"/>
      <c r="C19" s="22"/>
      <c r="D19" s="17" t="n">
        <f aca="false">SUM(D17:D18)</f>
        <v>381</v>
      </c>
      <c r="E19" s="17" t="n">
        <f aca="false">SUM(E17:E18)</f>
        <v>309</v>
      </c>
      <c r="F19" s="17" t="n">
        <f aca="false">SUM(F17:F18)</f>
        <v>381</v>
      </c>
      <c r="G19" s="17" t="n">
        <f aca="false">SUM(G17:G18)</f>
        <v>375</v>
      </c>
      <c r="H19" s="17" t="n">
        <f aca="false">SUM(H17:H18)</f>
        <v>347</v>
      </c>
      <c r="I19" s="17" t="n">
        <f aca="false">SUM(I17:I18)</f>
        <v>354</v>
      </c>
      <c r="J19" s="18" t="n">
        <f aca="false">SUM(D19:I19)</f>
        <v>2147</v>
      </c>
    </row>
    <row r="20" customFormat="false" ht="16.5" hidden="false" customHeight="false" outlineLevel="0" collapsed="false"/>
    <row r="21" customFormat="false" ht="17.25" hidden="false" customHeight="true" outlineLevel="0" collapsed="false">
      <c r="B21" s="10" t="n">
        <v>3</v>
      </c>
      <c r="C21" s="19" t="s">
        <v>18</v>
      </c>
      <c r="D21" s="12" t="n">
        <v>218</v>
      </c>
      <c r="E21" s="12" t="n">
        <v>214</v>
      </c>
      <c r="F21" s="12" t="n">
        <v>133</v>
      </c>
      <c r="G21" s="12" t="n">
        <v>211</v>
      </c>
      <c r="H21" s="12" t="n">
        <v>224</v>
      </c>
      <c r="I21" s="12" t="n">
        <v>164</v>
      </c>
      <c r="J21" s="12" t="n">
        <f aca="false">SUM(D21:I21)</f>
        <v>1164</v>
      </c>
    </row>
    <row r="22" customFormat="false" ht="16.5" hidden="false" customHeight="false" outlineLevel="0" collapsed="false">
      <c r="B22" s="10"/>
      <c r="C22" s="21" t="s">
        <v>19</v>
      </c>
      <c r="D22" s="14" t="n">
        <v>158</v>
      </c>
      <c r="E22" s="14" t="n">
        <v>157</v>
      </c>
      <c r="F22" s="14" t="n">
        <v>148</v>
      </c>
      <c r="G22" s="14" t="n">
        <v>158</v>
      </c>
      <c r="H22" s="14" t="n">
        <v>169</v>
      </c>
      <c r="I22" s="14" t="n">
        <v>181</v>
      </c>
      <c r="J22" s="14" t="n">
        <f aca="false">SUM(D22:I22)</f>
        <v>971</v>
      </c>
    </row>
    <row r="23" customFormat="false" ht="17.25" hidden="false" customHeight="false" outlineLevel="0" collapsed="false">
      <c r="B23" s="15"/>
      <c r="C23" s="22"/>
      <c r="D23" s="17" t="n">
        <f aca="false">SUM(D21:D22)</f>
        <v>376</v>
      </c>
      <c r="E23" s="17" t="n">
        <f aca="false">SUM(E21:E22)</f>
        <v>371</v>
      </c>
      <c r="F23" s="17" t="n">
        <f aca="false">SUM(F21:F22)</f>
        <v>281</v>
      </c>
      <c r="G23" s="17" t="n">
        <f aca="false">SUM(G21:G22)</f>
        <v>369</v>
      </c>
      <c r="H23" s="17" t="n">
        <f aca="false">SUM(H21:H22)</f>
        <v>393</v>
      </c>
      <c r="I23" s="17" t="n">
        <f aca="false">SUM(I21:I22)</f>
        <v>345</v>
      </c>
      <c r="J23" s="18" t="n">
        <f aca="false">SUM(J21:J22)</f>
        <v>2135</v>
      </c>
    </row>
    <row r="24" customFormat="false" ht="16.5" hidden="false" customHeight="false" outlineLevel="0" collapsed="false"/>
    <row r="25" customFormat="false" ht="17.25" hidden="false" customHeight="true" outlineLevel="0" collapsed="false">
      <c r="B25" s="10" t="n">
        <v>4</v>
      </c>
      <c r="C25" s="19" t="s">
        <v>20</v>
      </c>
      <c r="D25" s="12" t="n">
        <v>238</v>
      </c>
      <c r="E25" s="12" t="n">
        <v>209</v>
      </c>
      <c r="F25" s="12" t="n">
        <v>212</v>
      </c>
      <c r="G25" s="12" t="n">
        <v>190</v>
      </c>
      <c r="H25" s="12" t="n">
        <v>204</v>
      </c>
      <c r="I25" s="12" t="n">
        <v>168</v>
      </c>
      <c r="J25" s="12" t="n">
        <f aca="false">SUM(D25:I25)</f>
        <v>1221</v>
      </c>
    </row>
    <row r="26" customFormat="false" ht="16.5" hidden="false" customHeight="false" outlineLevel="0" collapsed="false">
      <c r="B26" s="10"/>
      <c r="C26" s="21" t="s">
        <v>21</v>
      </c>
      <c r="D26" s="14" t="n">
        <v>154</v>
      </c>
      <c r="E26" s="14" t="n">
        <v>145</v>
      </c>
      <c r="F26" s="14" t="n">
        <v>153</v>
      </c>
      <c r="G26" s="14" t="n">
        <v>145</v>
      </c>
      <c r="H26" s="14" t="n">
        <v>156</v>
      </c>
      <c r="I26" s="14" t="n">
        <v>109</v>
      </c>
      <c r="J26" s="14" t="n">
        <f aca="false">SUM(D26:I26)</f>
        <v>862</v>
      </c>
    </row>
    <row r="27" customFormat="false" ht="17.25" hidden="false" customHeight="false" outlineLevel="0" collapsed="false">
      <c r="B27" s="15"/>
      <c r="C27" s="22"/>
      <c r="D27" s="17" t="n">
        <f aca="false">SUM(D25:D26)</f>
        <v>392</v>
      </c>
      <c r="E27" s="17" t="n">
        <f aca="false">SUM(E25:E26)</f>
        <v>354</v>
      </c>
      <c r="F27" s="17" t="n">
        <f aca="false">SUM(F25:F26)</f>
        <v>365</v>
      </c>
      <c r="G27" s="17" t="n">
        <f aca="false">SUM(G25:G26)</f>
        <v>335</v>
      </c>
      <c r="H27" s="17" t="n">
        <f aca="false">SUM(H25:H26)</f>
        <v>360</v>
      </c>
      <c r="I27" s="17" t="n">
        <f aca="false">SUM(I25:I26)</f>
        <v>277</v>
      </c>
      <c r="J27" s="18" t="n">
        <f aca="false">SUM(D27:I27)</f>
        <v>2083</v>
      </c>
    </row>
    <row r="28" customFormat="false" ht="16.5" hidden="false" customHeight="false" outlineLevel="0" collapsed="false"/>
    <row r="29" customFormat="false" ht="17.25" hidden="false" customHeight="true" outlineLevel="0" collapsed="false">
      <c r="B29" s="23" t="n">
        <v>5</v>
      </c>
      <c r="C29" s="24" t="s">
        <v>22</v>
      </c>
      <c r="D29" s="12" t="n">
        <v>197</v>
      </c>
      <c r="E29" s="12" t="n">
        <v>213</v>
      </c>
      <c r="F29" s="12" t="n">
        <v>202</v>
      </c>
      <c r="G29" s="12" t="n">
        <v>199</v>
      </c>
      <c r="H29" s="12" t="n">
        <v>194</v>
      </c>
      <c r="I29" s="12" t="n">
        <v>207</v>
      </c>
      <c r="J29" s="12" t="n">
        <f aca="false">SUM(D29:I29)</f>
        <v>1212</v>
      </c>
    </row>
    <row r="30" customFormat="false" ht="16.5" hidden="false" customHeight="false" outlineLevel="0" collapsed="false">
      <c r="B30" s="23"/>
      <c r="C30" s="25" t="s">
        <v>23</v>
      </c>
      <c r="D30" s="14" t="n">
        <v>179</v>
      </c>
      <c r="E30" s="14" t="n">
        <v>148</v>
      </c>
      <c r="F30" s="14" t="n">
        <v>131</v>
      </c>
      <c r="G30" s="14" t="n">
        <v>114</v>
      </c>
      <c r="H30" s="14" t="n">
        <v>139</v>
      </c>
      <c r="I30" s="14" t="n">
        <v>147</v>
      </c>
      <c r="J30" s="14" t="n">
        <f aca="false">SUM(D30:I30)</f>
        <v>858</v>
      </c>
    </row>
    <row r="31" customFormat="false" ht="17.25" hidden="false" customHeight="false" outlineLevel="0" collapsed="false">
      <c r="B31" s="15"/>
      <c r="C31" s="16"/>
      <c r="D31" s="17" t="n">
        <f aca="false">SUM(D29:D30)</f>
        <v>376</v>
      </c>
      <c r="E31" s="17" t="n">
        <f aca="false">SUM(E29:E30)</f>
        <v>361</v>
      </c>
      <c r="F31" s="17" t="n">
        <f aca="false">SUM(F29:F30)</f>
        <v>333</v>
      </c>
      <c r="G31" s="17" t="n">
        <f aca="false">SUM(G29:G30)</f>
        <v>313</v>
      </c>
      <c r="H31" s="17" t="n">
        <f aca="false">SUM(H29:H30)</f>
        <v>333</v>
      </c>
      <c r="I31" s="17" t="n">
        <f aca="false">SUM(I29:I30)</f>
        <v>354</v>
      </c>
      <c r="J31" s="18" t="n">
        <f aca="false">SUM(D31:I31)</f>
        <v>2070</v>
      </c>
    </row>
    <row r="32" customFormat="false" ht="16.5" hidden="false" customHeight="false" outlineLevel="0" collapsed="false"/>
    <row r="33" customFormat="false" ht="17.25" hidden="false" customHeight="true" outlineLevel="0" collapsed="false">
      <c r="B33" s="23" t="n">
        <v>6</v>
      </c>
      <c r="C33" s="24" t="s">
        <v>24</v>
      </c>
      <c r="D33" s="12" t="n">
        <v>196</v>
      </c>
      <c r="E33" s="12" t="n">
        <v>222</v>
      </c>
      <c r="F33" s="12" t="n">
        <v>112</v>
      </c>
      <c r="G33" s="12" t="n">
        <v>149</v>
      </c>
      <c r="H33" s="12" t="n">
        <v>178</v>
      </c>
      <c r="I33" s="12" t="n">
        <v>205</v>
      </c>
      <c r="J33" s="12" t="n">
        <f aca="false">SUM(D33:I33)</f>
        <v>1062</v>
      </c>
    </row>
    <row r="34" customFormat="false" ht="16.5" hidden="false" customHeight="false" outlineLevel="0" collapsed="false">
      <c r="B34" s="23"/>
      <c r="C34" s="25" t="s">
        <v>25</v>
      </c>
      <c r="D34" s="14" t="n">
        <v>187</v>
      </c>
      <c r="E34" s="14" t="n">
        <v>158</v>
      </c>
      <c r="F34" s="14" t="n">
        <v>143</v>
      </c>
      <c r="G34" s="14" t="n">
        <v>146</v>
      </c>
      <c r="H34" s="14" t="n">
        <v>171</v>
      </c>
      <c r="I34" s="14" t="n">
        <v>159</v>
      </c>
      <c r="J34" s="14" t="n">
        <f aca="false">SUM(D34:I34)</f>
        <v>964</v>
      </c>
    </row>
    <row r="35" customFormat="false" ht="17.25" hidden="false" customHeight="false" outlineLevel="0" collapsed="false">
      <c r="B35" s="15"/>
      <c r="C35" s="16"/>
      <c r="D35" s="17" t="n">
        <f aca="false">SUM(D33:D34)</f>
        <v>383</v>
      </c>
      <c r="E35" s="17" t="n">
        <f aca="false">SUM(E33:E34)</f>
        <v>380</v>
      </c>
      <c r="F35" s="17" t="n">
        <f aca="false">SUM(F33:F34)</f>
        <v>255</v>
      </c>
      <c r="G35" s="17" t="n">
        <f aca="false">SUM(G33:G34)</f>
        <v>295</v>
      </c>
      <c r="H35" s="17" t="n">
        <f aca="false">SUM(H33:H34)</f>
        <v>349</v>
      </c>
      <c r="I35" s="17" t="n">
        <f aca="false">SUM(I33:I34)</f>
        <v>364</v>
      </c>
      <c r="J35" s="18" t="n">
        <f aca="false">SUM(D35:I35)</f>
        <v>2026</v>
      </c>
    </row>
    <row r="36" customFormat="false" ht="16.5" hidden="false" customHeight="false" outlineLevel="0" collapsed="false"/>
    <row r="37" customFormat="false" ht="17.25" hidden="false" customHeight="true" outlineLevel="0" collapsed="false">
      <c r="B37" s="23" t="n">
        <v>7</v>
      </c>
      <c r="C37" s="24" t="s">
        <v>26</v>
      </c>
      <c r="D37" s="12" t="n">
        <v>177</v>
      </c>
      <c r="E37" s="12" t="n">
        <v>161</v>
      </c>
      <c r="F37" s="12" t="n">
        <v>184</v>
      </c>
      <c r="G37" s="12" t="n">
        <v>192</v>
      </c>
      <c r="H37" s="12" t="n">
        <v>156</v>
      </c>
      <c r="I37" s="12" t="n">
        <v>148</v>
      </c>
      <c r="J37" s="12" t="n">
        <f aca="false">SUM(D37:I37)</f>
        <v>1018</v>
      </c>
    </row>
    <row r="38" customFormat="false" ht="16.5" hidden="false" customHeight="false" outlineLevel="0" collapsed="false">
      <c r="B38" s="23"/>
      <c r="C38" s="25" t="s">
        <v>27</v>
      </c>
      <c r="D38" s="14" t="n">
        <v>159</v>
      </c>
      <c r="E38" s="14" t="n">
        <v>180</v>
      </c>
      <c r="F38" s="14" t="n">
        <v>144</v>
      </c>
      <c r="G38" s="14" t="n">
        <v>159</v>
      </c>
      <c r="H38" s="14" t="n">
        <v>171</v>
      </c>
      <c r="I38" s="14" t="n">
        <v>178</v>
      </c>
      <c r="J38" s="14" t="n">
        <f aca="false">SUM(D38:I38)</f>
        <v>991</v>
      </c>
    </row>
    <row r="39" customFormat="false" ht="17.25" hidden="false" customHeight="false" outlineLevel="0" collapsed="false">
      <c r="B39" s="15"/>
      <c r="C39" s="16"/>
      <c r="D39" s="17" t="n">
        <f aca="false">SUM(D37:D38)</f>
        <v>336</v>
      </c>
      <c r="E39" s="17" t="n">
        <f aca="false">SUM(E37:E38)</f>
        <v>341</v>
      </c>
      <c r="F39" s="17" t="n">
        <f aca="false">SUM(F37:F38)</f>
        <v>328</v>
      </c>
      <c r="G39" s="17" t="n">
        <f aca="false">SUM(G37:G38)</f>
        <v>351</v>
      </c>
      <c r="H39" s="17" t="n">
        <f aca="false">SUM(H37:H38)</f>
        <v>327</v>
      </c>
      <c r="I39" s="17" t="n">
        <f aca="false">SUM(I37:I38)</f>
        <v>326</v>
      </c>
      <c r="J39" s="18" t="n">
        <f aca="false">SUM(D39:I39)</f>
        <v>2009</v>
      </c>
    </row>
    <row r="40" customFormat="false" ht="16.5" hidden="false" customHeight="false" outlineLevel="0" collapsed="false"/>
    <row r="41" customFormat="false" ht="17.25" hidden="false" customHeight="true" outlineLevel="0" collapsed="false">
      <c r="B41" s="23" t="n">
        <v>8</v>
      </c>
      <c r="C41" s="26" t="s">
        <v>28</v>
      </c>
      <c r="D41" s="12" t="n">
        <v>200</v>
      </c>
      <c r="E41" s="12" t="n">
        <v>184</v>
      </c>
      <c r="F41" s="12" t="n">
        <v>197</v>
      </c>
      <c r="G41" s="12" t="n">
        <v>205</v>
      </c>
      <c r="H41" s="12" t="n">
        <v>189</v>
      </c>
      <c r="I41" s="12" t="n">
        <v>163</v>
      </c>
      <c r="J41" s="12" t="n">
        <f aca="false">SUM(D41:I41)</f>
        <v>1138</v>
      </c>
    </row>
    <row r="42" customFormat="false" ht="16.5" hidden="false" customHeight="false" outlineLevel="0" collapsed="false">
      <c r="B42" s="23"/>
      <c r="C42" s="25" t="s">
        <v>29</v>
      </c>
      <c r="D42" s="14" t="n">
        <v>121</v>
      </c>
      <c r="E42" s="14" t="n">
        <v>149</v>
      </c>
      <c r="F42" s="14" t="n">
        <v>129</v>
      </c>
      <c r="G42" s="14" t="n">
        <v>167</v>
      </c>
      <c r="H42" s="14" t="n">
        <v>167</v>
      </c>
      <c r="I42" s="14" t="n">
        <v>135</v>
      </c>
      <c r="J42" s="14" t="n">
        <f aca="false">SUM(D42:I42)</f>
        <v>868</v>
      </c>
    </row>
    <row r="43" customFormat="false" ht="17.25" hidden="false" customHeight="false" outlineLevel="0" collapsed="false">
      <c r="B43" s="15" t="s">
        <v>30</v>
      </c>
      <c r="C43" s="16" t="s">
        <v>30</v>
      </c>
      <c r="D43" s="17" t="n">
        <f aca="false">SUM(D41:D42)</f>
        <v>321</v>
      </c>
      <c r="E43" s="17" t="n">
        <f aca="false">SUM(E41:E42)</f>
        <v>333</v>
      </c>
      <c r="F43" s="17" t="n">
        <f aca="false">SUM(F41:F42)</f>
        <v>326</v>
      </c>
      <c r="G43" s="17" t="n">
        <f aca="false">SUM(G41:G42)</f>
        <v>372</v>
      </c>
      <c r="H43" s="17" t="n">
        <f aca="false">SUM(H41:H42)</f>
        <v>356</v>
      </c>
      <c r="I43" s="17" t="n">
        <f aca="false">SUM(I41:I42)</f>
        <v>298</v>
      </c>
      <c r="J43" s="18" t="n">
        <f aca="false">SUM(J41:J42)</f>
        <v>2006</v>
      </c>
    </row>
    <row r="44" customFormat="false" ht="15.75" hidden="false" customHeight="false" outlineLevel="0" collapsed="false"/>
  </sheetData>
  <mergeCells count="15">
    <mergeCell ref="B3:J3"/>
    <mergeCell ref="B4:J4"/>
    <mergeCell ref="B5:J5"/>
    <mergeCell ref="B6:J6"/>
    <mergeCell ref="B7:J7"/>
    <mergeCell ref="B8:J8"/>
    <mergeCell ref="B10:J10"/>
    <mergeCell ref="B13:B14"/>
    <mergeCell ref="B17:B18"/>
    <mergeCell ref="B21:B22"/>
    <mergeCell ref="B25:B26"/>
    <mergeCell ref="B29:B30"/>
    <mergeCell ref="B33:B34"/>
    <mergeCell ref="B37:B38"/>
    <mergeCell ref="B41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5:01:22Z</dcterms:created>
  <dc:creator>Utente</dc:creator>
  <dc:description/>
  <dc:language>en-US</dc:language>
  <cp:lastModifiedBy>Salvatore</cp:lastModifiedBy>
  <cp:lastPrinted>2015-07-04T18:09:32Z</cp:lastPrinted>
  <dcterms:modified xsi:type="dcterms:W3CDTF">2015-07-04T18:10:14Z</dcterms:modified>
  <cp:revision>0</cp:revision>
  <dc:subject/>
  <dc:title/>
</cp:coreProperties>
</file>