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lass.generale punti" sheetId="1" state="visible" r:id="rId2"/>
    <sheet name="TORINO" sheetId="2" state="visible" r:id="rId3"/>
    <sheet name="MONZA" sheetId="3" state="visible" r:id="rId4"/>
    <sheet name="Bologna" sheetId="4" state="visible" r:id="rId5"/>
    <sheet name="MASSA CARRARA" sheetId="5" state="visible" r:id="rId6"/>
    <sheet name="BRESCIA" sheetId="6" state="visible" r:id="rId7"/>
    <sheet name="COPPI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8">
  <si>
    <t xml:space="preserve">COPPA ITALIA DI GOLF SU PISTA 2015</t>
  </si>
  <si>
    <t xml:space="preserve">"MINIATUR" 13 SETTEMBRE 2015 a SIUSI (Bolzano)</t>
  </si>
  <si>
    <t xml:space="preserve">Posiz.</t>
  </si>
  <si>
    <t xml:space="preserve">CLUB</t>
  </si>
  <si>
    <t xml:space="preserve">1° Giro</t>
  </si>
  <si>
    <t xml:space="preserve">2° giro</t>
  </si>
  <si>
    <t xml:space="preserve">3°giro</t>
  </si>
  <si>
    <t xml:space="preserve">4°giro</t>
  </si>
  <si>
    <t xml:space="preserve">TOTALE</t>
  </si>
  <si>
    <t xml:space="preserve">A.S.S. BOLOGNA</t>
  </si>
  <si>
    <t xml:space="preserve">ALBO COPPA ITALIA 2014</t>
  </si>
  <si>
    <t xml:space="preserve">A.S.M.B. MONZA </t>
  </si>
  <si>
    <t xml:space="preserve">G.S.S.TORINO </t>
  </si>
  <si>
    <t xml:space="preserve">A.S.L.PAVONI BRESCIA</t>
  </si>
  <si>
    <t xml:space="preserve">G.S.A.S. MASSA CARRARA</t>
  </si>
  <si>
    <t xml:space="preserve">COPPA ITALIA - ANNO 2015  "GOLF SU PISTA"</t>
  </si>
  <si>
    <t xml:space="preserve">"MINIATUR" a SIUSI (Bolzano) 13 Settembre 2015</t>
  </si>
  <si>
    <t xml:space="preserve">Società:  G.S.S.TORINO  </t>
  </si>
  <si>
    <t xml:space="preserve">Nome Cognome</t>
  </si>
  <si>
    <t xml:space="preserve">Totale</t>
  </si>
  <si>
    <t xml:space="preserve">GIACOMELLI PAOLA</t>
  </si>
  <si>
    <t xml:space="preserve">PIERGENTILI  MAURIZIO</t>
  </si>
  <si>
    <t xml:space="preserve">PRISCO     ISABELLA</t>
  </si>
  <si>
    <t xml:space="preserve">VICINO GIACOMO</t>
  </si>
  <si>
    <t xml:space="preserve">BERTOCCHI  STEFANO</t>
  </si>
  <si>
    <t xml:space="preserve">Società:  A.S.M.B. MONZA  </t>
  </si>
  <si>
    <t xml:space="preserve">CUCCHI GIUSEPPE</t>
  </si>
  <si>
    <t xml:space="preserve">TENEGGI GIANCARLO</t>
  </si>
  <si>
    <t xml:space="preserve">FACCIANI ALESSANDRO</t>
  </si>
  <si>
    <t xml:space="preserve">LITTAME'  GIANCARLO</t>
  </si>
  <si>
    <t xml:space="preserve">JURMAN    FILIPPO</t>
  </si>
  <si>
    <t xml:space="preserve">Società:  G.S.S. BOLOGNA</t>
  </si>
  <si>
    <t xml:space="preserve">PETRACCHI MIRKO</t>
  </si>
  <si>
    <t xml:space="preserve">MEANTI     ALFREDO</t>
  </si>
  <si>
    <t xml:space="preserve">BERNARDI    MASSIMO</t>
  </si>
  <si>
    <t xml:space="preserve">GESUALDI     STEFANIA</t>
  </si>
  <si>
    <t xml:space="preserve">CANDELA      AGNESE</t>
  </si>
  <si>
    <t xml:space="preserve">Società:  G.S.A.S.MASSA CARRARA </t>
  </si>
  <si>
    <t xml:space="preserve">MARANGON  GABRIELE</t>
  </si>
  <si>
    <t xml:space="preserve">PATERNOSTER RAFFAELE</t>
  </si>
  <si>
    <t xml:space="preserve">PATERNOSTER  FABIO</t>
  </si>
  <si>
    <t xml:space="preserve">DE MONGE    IVANO</t>
  </si>
  <si>
    <t xml:space="preserve">Società:  A.S.L. PAVONI BRESCIA  </t>
  </si>
  <si>
    <t xml:space="preserve">PIZIO ANNA</t>
  </si>
  <si>
    <t xml:space="preserve">SALVI RUDY</t>
  </si>
  <si>
    <t xml:space="preserve">PEDRAGNAGA  STEFANO</t>
  </si>
  <si>
    <t xml:space="preserve">SUCCAGLIA     SILVA</t>
  </si>
  <si>
    <t xml:space="preserve">COPPIE </t>
  </si>
  <si>
    <t xml:space="preserve">1 Giro</t>
  </si>
  <si>
    <t xml:space="preserve">2 Giro</t>
  </si>
  <si>
    <t xml:space="preserve">3 Giro</t>
  </si>
  <si>
    <t xml:space="preserve">4 Giro</t>
  </si>
  <si>
    <t xml:space="preserve">CUCCHI</t>
  </si>
  <si>
    <t xml:space="preserve">PATERNOSTER R.</t>
  </si>
  <si>
    <t xml:space="preserve">VINCITORE DELLE COPPIE</t>
  </si>
  <si>
    <t xml:space="preserve">BERNARDI</t>
  </si>
  <si>
    <t xml:space="preserve">VICINO</t>
  </si>
  <si>
    <t xml:space="preserve">GESUALDI</t>
  </si>
  <si>
    <t xml:space="preserve">GIUSTA</t>
  </si>
  <si>
    <t xml:space="preserve">CANDELLA</t>
  </si>
  <si>
    <t xml:space="preserve">BERTOCCHI</t>
  </si>
  <si>
    <t xml:space="preserve">PIERGENTILI</t>
  </si>
  <si>
    <t xml:space="preserve">PEDREAGNAGA</t>
  </si>
  <si>
    <t xml:space="preserve">PETRACCHI</t>
  </si>
  <si>
    <t xml:space="preserve">PRISCO</t>
  </si>
  <si>
    <t xml:space="preserve">GIACOMELLI</t>
  </si>
  <si>
    <t xml:space="preserve">PATERNOSTER Fabio</t>
  </si>
  <si>
    <t xml:space="preserve">MEANTI</t>
  </si>
  <si>
    <t xml:space="preserve">PIZIO</t>
  </si>
  <si>
    <t xml:space="preserve">LITTAME'</t>
  </si>
  <si>
    <t xml:space="preserve">CREMONINI</t>
  </si>
  <si>
    <t xml:space="preserve">FACCIANI *</t>
  </si>
  <si>
    <t xml:space="preserve">SUCCAGLIA</t>
  </si>
  <si>
    <t xml:space="preserve">TENEGGI</t>
  </si>
  <si>
    <t xml:space="preserve">SASSONE</t>
  </si>
  <si>
    <t xml:space="preserve">DE MONGE</t>
  </si>
  <si>
    <t xml:space="preserve">JURMAN</t>
  </si>
  <si>
    <t xml:space="preserve">SALV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&quot;€ &quot;* #,##0.00_-;&quot;-€ &quot;* #,##0.00_-;_-&quot;€ &quot;* \-??_-;_-@_-"/>
    <numFmt numFmtId="167" formatCode="_-* #,##0_-;\-* #,##0_-;_-* \-_-;_-@_-"/>
    <numFmt numFmtId="168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20"/>
      <name val="Verdana"/>
      <family val="2"/>
    </font>
    <font>
      <b val="true"/>
      <sz val="24"/>
      <name val="Verdana"/>
      <family val="2"/>
    </font>
    <font>
      <b val="true"/>
      <sz val="12"/>
      <name val="Verdana"/>
      <family val="2"/>
    </font>
    <font>
      <sz val="15"/>
      <color rgb="FFFF0000"/>
      <name val="Arial"/>
      <family val="2"/>
    </font>
    <font>
      <sz val="28"/>
      <color rgb="FFFF0000"/>
      <name val="Arial"/>
      <family val="0"/>
    </font>
    <font>
      <sz val="28"/>
      <name val="Arial"/>
      <family val="0"/>
    </font>
    <font>
      <b val="true"/>
      <sz val="28"/>
      <name val="Arial"/>
      <family val="2"/>
    </font>
    <font>
      <sz val="15"/>
      <name val="Arial"/>
      <family val="2"/>
    </font>
    <font>
      <sz val="28"/>
      <color rgb="FF339966"/>
      <name val="Arial"/>
      <family val="0"/>
    </font>
    <font>
      <b val="true"/>
      <sz val="28"/>
      <color rgb="FFFF0000"/>
      <name val="Arial"/>
      <family val="2"/>
    </font>
    <font>
      <b val="true"/>
      <sz val="28"/>
      <name val="Arial"/>
      <family val="0"/>
    </font>
    <font>
      <b val="true"/>
      <sz val="28"/>
      <color rgb="FFFF0000"/>
      <name val="Arial"/>
      <family val="0"/>
    </font>
    <font>
      <sz val="28"/>
      <color rgb="FFFF0000"/>
      <name val="Arial"/>
      <family val="2"/>
    </font>
    <font>
      <sz val="28"/>
      <name val="Arial"/>
      <family val="2"/>
    </font>
    <font>
      <sz val="28"/>
      <color rgb="FF339966"/>
      <name val="Arial"/>
      <family val="2"/>
    </font>
    <font>
      <b val="true"/>
      <sz val="28"/>
      <color rgb="FF339966"/>
      <name val="Arial"/>
      <family val="2"/>
    </font>
    <font>
      <sz val="14"/>
      <name val="Arial"/>
      <family val="0"/>
    </font>
    <font>
      <b val="true"/>
      <sz val="14"/>
      <color rgb="FF339966"/>
      <name val="Arial"/>
      <family val="2"/>
    </font>
    <font>
      <sz val="14"/>
      <color rgb="FFFF0000"/>
      <name val="Arial"/>
      <family val="0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6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6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6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6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6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6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9.13"/>
    <col collapsed="false" customWidth="true" hidden="false" outlineLevel="0" max="10" min="10" style="0" width="10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2"/>
      <c r="J2" s="2"/>
    </row>
    <row r="3" customFormat="false" ht="13.5" hidden="false" customHeight="fals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s="12" customFormat="true" ht="20.1" hidden="false" customHeight="true" outlineLevel="0" collapsed="false">
      <c r="A4" s="7" t="n">
        <v>1</v>
      </c>
      <c r="B4" s="8" t="s">
        <v>9</v>
      </c>
      <c r="C4" s="9" t="n">
        <f aca="false">Bologna!D10</f>
        <v>98</v>
      </c>
      <c r="D4" s="9" t="n">
        <f aca="false">Bologna!E10</f>
        <v>96</v>
      </c>
      <c r="E4" s="9" t="n">
        <f aca="false">Bologna!F10</f>
        <v>100</v>
      </c>
      <c r="F4" s="9" t="n">
        <f aca="false">Bologna!G10</f>
        <v>96</v>
      </c>
      <c r="G4" s="10" t="n">
        <f aca="false">SUM(C4:F4)</f>
        <v>390</v>
      </c>
      <c r="H4" s="11" t="s">
        <v>10</v>
      </c>
      <c r="I4" s="11"/>
      <c r="J4" s="11"/>
    </row>
    <row r="5" s="12" customFormat="true" ht="20.1" hidden="false" customHeight="true" outlineLevel="0" collapsed="false">
      <c r="A5" s="7" t="n">
        <v>2</v>
      </c>
      <c r="B5" s="13" t="s">
        <v>11</v>
      </c>
      <c r="C5" s="9" t="n">
        <f aca="false">MONZA!D10</f>
        <v>100</v>
      </c>
      <c r="D5" s="9" t="n">
        <f aca="false">MONZA!E10</f>
        <v>111</v>
      </c>
      <c r="E5" s="14" t="n">
        <f aca="false">MONZA!F10</f>
        <v>117</v>
      </c>
      <c r="F5" s="9" t="n">
        <f aca="false">MONZA!G10</f>
        <v>105</v>
      </c>
      <c r="G5" s="10" t="n">
        <f aca="false">MONZA!H10</f>
        <v>433</v>
      </c>
    </row>
    <row r="6" s="12" customFormat="true" ht="20.1" hidden="false" customHeight="true" outlineLevel="0" collapsed="false">
      <c r="A6" s="7" t="n">
        <v>3</v>
      </c>
      <c r="B6" s="13" t="s">
        <v>12</v>
      </c>
      <c r="C6" s="14" t="n">
        <f aca="false">TORINO!D10</f>
        <v>123</v>
      </c>
      <c r="D6" s="14" t="n">
        <f aca="false">TORINO!E10</f>
        <v>120</v>
      </c>
      <c r="E6" s="14" t="n">
        <f aca="false">TORINO!F10</f>
        <v>119</v>
      </c>
      <c r="F6" s="14" t="n">
        <f aca="false">TORINO!G10</f>
        <v>119</v>
      </c>
      <c r="G6" s="15" t="n">
        <f aca="false">SUM(C6:F6)</f>
        <v>481</v>
      </c>
    </row>
    <row r="7" s="12" customFormat="true" ht="20.1" hidden="false" customHeight="true" outlineLevel="0" collapsed="false">
      <c r="A7" s="16" t="n">
        <v>4</v>
      </c>
      <c r="B7" s="17" t="s">
        <v>13</v>
      </c>
      <c r="C7" s="18" t="n">
        <f aca="false">BRESCIA!D10</f>
        <v>154</v>
      </c>
      <c r="D7" s="18" t="n">
        <f aca="false">BRESCIA!E10</f>
        <v>147</v>
      </c>
      <c r="E7" s="18" t="n">
        <f aca="false">BRESCIA!F10</f>
        <v>156</v>
      </c>
      <c r="F7" s="18" t="n">
        <f aca="false">BRESCIA!G10</f>
        <v>143</v>
      </c>
      <c r="G7" s="19" t="n">
        <f aca="false">SUM(C7:F7)</f>
        <v>600</v>
      </c>
    </row>
    <row r="8" s="21" customFormat="true" ht="20.1" hidden="false" customHeight="true" outlineLevel="0" collapsed="false">
      <c r="A8" s="16" t="n">
        <v>5</v>
      </c>
      <c r="B8" s="20" t="s">
        <v>14</v>
      </c>
      <c r="C8" s="18" t="n">
        <f aca="false">'MASSA CARRARA'!D10</f>
        <v>233</v>
      </c>
      <c r="D8" s="18" t="n">
        <f aca="false">'MASSA CARRARA'!E10</f>
        <v>225</v>
      </c>
      <c r="E8" s="18" t="n">
        <f aca="false">'MASSA CARRARA'!F10</f>
        <v>215</v>
      </c>
      <c r="F8" s="18" t="n">
        <f aca="false">'MASSA CARRARA'!G10</f>
        <v>223</v>
      </c>
      <c r="G8" s="19" t="n">
        <f aca="false">SUM(C8:F8)</f>
        <v>896</v>
      </c>
    </row>
  </sheetData>
  <mergeCells count="3">
    <mergeCell ref="A1:G1"/>
    <mergeCell ref="A2:G2"/>
    <mergeCell ref="H4:J4"/>
  </mergeCells>
  <printOptions headings="false" gridLines="false" gridLinesSet="true" horizontalCentered="false" verticalCentered="false"/>
  <pageMargins left="0.35" right="0.420138888888889" top="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.99"/>
    <col collapsed="false" customWidth="true" hidden="false" outlineLevel="0" max="3" min="3" style="0" width="22.7"/>
    <col collapsed="false" customWidth="true" hidden="false" outlineLevel="0" max="7" min="4" style="22" width="15.7"/>
    <col collapsed="false" customWidth="true" hidden="false" outlineLevel="0" max="8" min="8" style="0" width="15.7"/>
  </cols>
  <sheetData>
    <row r="1" customFormat="false" ht="24.75" hidden="false" customHeight="false" outlineLevel="0" collapsed="false">
      <c r="C1" s="23" t="s">
        <v>15</v>
      </c>
      <c r="D1" s="23"/>
      <c r="E1" s="23"/>
      <c r="F1" s="23"/>
      <c r="G1" s="23"/>
      <c r="H1" s="23"/>
    </row>
    <row r="2" customFormat="false" ht="24.75" hidden="false" customHeight="false" outlineLevel="0" collapsed="false">
      <c r="C2" s="24" t="s">
        <v>16</v>
      </c>
      <c r="D2" s="24"/>
      <c r="E2" s="24"/>
      <c r="F2" s="24"/>
      <c r="G2" s="24"/>
      <c r="H2" s="24"/>
    </row>
    <row r="3" customFormat="false" ht="29.25" hidden="false" customHeight="false" outlineLevel="0" collapsed="false">
      <c r="C3" s="25" t="s">
        <v>17</v>
      </c>
      <c r="D3" s="25"/>
      <c r="E3" s="25"/>
      <c r="F3" s="25"/>
      <c r="G3" s="25"/>
      <c r="H3" s="25"/>
    </row>
    <row r="4" s="26" customFormat="true" ht="35.1" hidden="false" customHeight="true" outlineLevel="0" collapsed="false">
      <c r="C4" s="27" t="s">
        <v>18</v>
      </c>
      <c r="D4" s="28" t="n">
        <v>1</v>
      </c>
      <c r="E4" s="28" t="n">
        <v>2</v>
      </c>
      <c r="F4" s="28" t="n">
        <v>3</v>
      </c>
      <c r="G4" s="29" t="n">
        <v>4</v>
      </c>
      <c r="H4" s="30" t="s">
        <v>19</v>
      </c>
    </row>
    <row r="5" customFormat="false" ht="50.1" hidden="false" customHeight="true" outlineLevel="0" collapsed="false">
      <c r="C5" s="31" t="s">
        <v>20</v>
      </c>
      <c r="D5" s="32" t="n">
        <v>26</v>
      </c>
      <c r="E5" s="33" t="n">
        <v>30</v>
      </c>
      <c r="F5" s="34" t="n">
        <v>34</v>
      </c>
      <c r="G5" s="35" t="n">
        <v>34</v>
      </c>
      <c r="H5" s="36" t="n">
        <f aca="false">SUM(D5:G5)</f>
        <v>124</v>
      </c>
    </row>
    <row r="6" customFormat="false" ht="50.1" hidden="false" customHeight="true" outlineLevel="0" collapsed="false">
      <c r="C6" s="37" t="s">
        <v>21</v>
      </c>
      <c r="D6" s="33" t="n">
        <v>32</v>
      </c>
      <c r="E6" s="32" t="n">
        <v>26</v>
      </c>
      <c r="F6" s="38" t="n">
        <v>23</v>
      </c>
      <c r="G6" s="39" t="n">
        <v>27</v>
      </c>
      <c r="H6" s="40" t="n">
        <f aca="false">SUM(D6:G6)</f>
        <v>108</v>
      </c>
    </row>
    <row r="7" customFormat="false" ht="50.1" hidden="false" customHeight="true" outlineLevel="0" collapsed="false">
      <c r="C7" s="31" t="s">
        <v>22</v>
      </c>
      <c r="D7" s="34" t="n">
        <v>40</v>
      </c>
      <c r="E7" s="34" t="n">
        <v>37</v>
      </c>
      <c r="F7" s="41" t="n">
        <v>33</v>
      </c>
      <c r="G7" s="42" t="n">
        <v>34</v>
      </c>
      <c r="H7" s="43" t="n">
        <f aca="false">SUM(D7:G7)</f>
        <v>144</v>
      </c>
    </row>
    <row r="8" customFormat="false" ht="50.1" hidden="false" customHeight="true" outlineLevel="0" collapsed="false">
      <c r="C8" s="37" t="s">
        <v>23</v>
      </c>
      <c r="D8" s="33" t="n">
        <v>30</v>
      </c>
      <c r="E8" s="32" t="n">
        <v>28</v>
      </c>
      <c r="F8" s="41" t="n">
        <v>33</v>
      </c>
      <c r="G8" s="35" t="n">
        <v>32</v>
      </c>
      <c r="H8" s="43" t="n">
        <f aca="false">SUM(D8:G8)</f>
        <v>123</v>
      </c>
    </row>
    <row r="9" customFormat="false" ht="50.1" hidden="false" customHeight="true" outlineLevel="0" collapsed="false">
      <c r="C9" s="37" t="s">
        <v>24</v>
      </c>
      <c r="D9" s="33" t="n">
        <v>35</v>
      </c>
      <c r="E9" s="33" t="n">
        <v>36</v>
      </c>
      <c r="F9" s="41" t="n">
        <v>30</v>
      </c>
      <c r="G9" s="39" t="n">
        <v>26</v>
      </c>
      <c r="H9" s="43" t="n">
        <f aca="false">SUM(D9:G9)</f>
        <v>127</v>
      </c>
    </row>
    <row r="10" s="26" customFormat="true" ht="50.1" hidden="false" customHeight="true" outlineLevel="0" collapsed="false">
      <c r="C10" s="44" t="s">
        <v>8</v>
      </c>
      <c r="D10" s="45" t="n">
        <f aca="false">D5+D6+D8+D9</f>
        <v>123</v>
      </c>
      <c r="E10" s="45" t="n">
        <f aca="false">E5+E6+E8+E9</f>
        <v>120</v>
      </c>
      <c r="F10" s="45" t="n">
        <f aca="false">SUM(F6:F9)</f>
        <v>119</v>
      </c>
      <c r="G10" s="46" t="n">
        <f aca="false">G5+G6+G8+G9</f>
        <v>119</v>
      </c>
      <c r="H10" s="47" t="n">
        <f aca="false">SUM(D10:G10)</f>
        <v>481</v>
      </c>
    </row>
    <row r="11" s="26" customFormat="true" ht="50.1" hidden="false" customHeight="true" outlineLevel="0" collapsed="false">
      <c r="C11" s="48"/>
      <c r="D11" s="49"/>
      <c r="E11" s="49"/>
      <c r="F11" s="49"/>
      <c r="G11" s="49"/>
      <c r="H11" s="49"/>
    </row>
    <row r="12" customFormat="false" ht="50.1" hidden="false" customHeight="true" outlineLevel="0" collapsed="false">
      <c r="C12" s="48"/>
      <c r="D12" s="49"/>
      <c r="E12" s="49"/>
      <c r="F12" s="49"/>
      <c r="G12" s="49"/>
      <c r="H12" s="49"/>
    </row>
  </sheetData>
  <mergeCells count="3">
    <mergeCell ref="C1:H1"/>
    <mergeCell ref="C2:H2"/>
    <mergeCell ref="C3:H3"/>
  </mergeCells>
  <printOptions headings="false" gridLines="false" gridLinesSet="true" horizontalCentered="false" verticalCentered="false"/>
  <pageMargins left="0.75" right="0.75" top="0.570138888888889" bottom="0.57986111111111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.99"/>
    <col collapsed="false" customWidth="true" hidden="false" outlineLevel="0" max="3" min="3" style="0" width="22.7"/>
    <col collapsed="false" customWidth="true" hidden="false" outlineLevel="0" max="7" min="4" style="22" width="15.7"/>
    <col collapsed="false" customWidth="true" hidden="false" outlineLevel="0" max="8" min="8" style="0" width="15.7"/>
  </cols>
  <sheetData>
    <row r="1" customFormat="false" ht="24.75" hidden="false" customHeight="false" outlineLevel="0" collapsed="false">
      <c r="C1" s="23" t="s">
        <v>15</v>
      </c>
      <c r="D1" s="23"/>
      <c r="E1" s="23"/>
      <c r="F1" s="23"/>
      <c r="G1" s="23"/>
      <c r="H1" s="23"/>
    </row>
    <row r="2" customFormat="false" ht="24.75" hidden="false" customHeight="false" outlineLevel="0" collapsed="false">
      <c r="C2" s="24" t="s">
        <v>16</v>
      </c>
      <c r="D2" s="24"/>
      <c r="E2" s="24"/>
      <c r="F2" s="24"/>
      <c r="G2" s="24"/>
      <c r="H2" s="24"/>
    </row>
    <row r="3" customFormat="false" ht="29.25" hidden="false" customHeight="false" outlineLevel="0" collapsed="false">
      <c r="C3" s="50" t="s">
        <v>25</v>
      </c>
      <c r="D3" s="50"/>
      <c r="E3" s="50"/>
      <c r="F3" s="50"/>
      <c r="G3" s="50"/>
      <c r="H3" s="50"/>
    </row>
    <row r="4" s="26" customFormat="true" ht="35.1" hidden="false" customHeight="true" outlineLevel="0" collapsed="false">
      <c r="C4" s="27" t="s">
        <v>18</v>
      </c>
      <c r="D4" s="28" t="n">
        <v>1</v>
      </c>
      <c r="E4" s="28" t="n">
        <v>2</v>
      </c>
      <c r="F4" s="28" t="n">
        <v>3</v>
      </c>
      <c r="G4" s="29"/>
      <c r="H4" s="30" t="s">
        <v>19</v>
      </c>
    </row>
    <row r="5" customFormat="false" ht="50.1" hidden="false" customHeight="true" outlineLevel="0" collapsed="false">
      <c r="C5" s="37" t="s">
        <v>26</v>
      </c>
      <c r="D5" s="32" t="n">
        <v>23</v>
      </c>
      <c r="E5" s="32" t="n">
        <v>27</v>
      </c>
      <c r="F5" s="32" t="n">
        <v>28</v>
      </c>
      <c r="G5" s="51" t="n">
        <v>21</v>
      </c>
      <c r="H5" s="52" t="n">
        <f aca="false">SUM(D5:G5)</f>
        <v>99</v>
      </c>
    </row>
    <row r="6" customFormat="false" ht="50.1" hidden="false" customHeight="true" outlineLevel="0" collapsed="false">
      <c r="C6" s="37" t="s">
        <v>27</v>
      </c>
      <c r="D6" s="34" t="n">
        <v>30</v>
      </c>
      <c r="E6" s="32" t="n">
        <v>29</v>
      </c>
      <c r="F6" s="33" t="n">
        <v>30</v>
      </c>
      <c r="G6" s="53" t="n">
        <v>26</v>
      </c>
      <c r="H6" s="40" t="n">
        <f aca="false">SUM(D6:G6)</f>
        <v>115</v>
      </c>
    </row>
    <row r="7" customFormat="false" ht="50.1" hidden="false" customHeight="true" outlineLevel="0" collapsed="false">
      <c r="C7" s="37" t="s">
        <v>28</v>
      </c>
      <c r="D7" s="54" t="n">
        <v>27</v>
      </c>
      <c r="E7" s="55" t="n">
        <v>30</v>
      </c>
      <c r="F7" s="56" t="n">
        <v>33</v>
      </c>
      <c r="G7" s="57" t="n">
        <v>28</v>
      </c>
      <c r="H7" s="36" t="n">
        <f aca="false">SUM(D7:G7)</f>
        <v>118</v>
      </c>
    </row>
    <row r="8" customFormat="false" ht="50.1" hidden="false" customHeight="true" outlineLevel="0" collapsed="false">
      <c r="C8" s="37" t="s">
        <v>29</v>
      </c>
      <c r="D8" s="58" t="n">
        <v>23</v>
      </c>
      <c r="E8" s="32" t="n">
        <v>25</v>
      </c>
      <c r="F8" s="54" t="n">
        <v>27</v>
      </c>
      <c r="G8" s="59" t="n">
        <v>30</v>
      </c>
      <c r="H8" s="40" t="n">
        <f aca="false">SUM(D8:G8)</f>
        <v>105</v>
      </c>
    </row>
    <row r="9" customFormat="false" ht="50.1" hidden="false" customHeight="true" outlineLevel="0" collapsed="false">
      <c r="C9" s="37" t="s">
        <v>30</v>
      </c>
      <c r="D9" s="32" t="n">
        <v>27</v>
      </c>
      <c r="E9" s="34" t="n">
        <v>31</v>
      </c>
      <c r="F9" s="33" t="n">
        <v>32</v>
      </c>
      <c r="G9" s="42" t="n">
        <v>31</v>
      </c>
      <c r="H9" s="36" t="n">
        <f aca="false">SUM(D9:G9)</f>
        <v>121</v>
      </c>
    </row>
    <row r="10" s="26" customFormat="true" ht="50.1" hidden="false" customHeight="true" outlineLevel="0" collapsed="false">
      <c r="C10" s="44" t="s">
        <v>8</v>
      </c>
      <c r="D10" s="60" t="n">
        <f aca="false">D5+D7+D8+D9</f>
        <v>100</v>
      </c>
      <c r="E10" s="60" t="n">
        <f aca="false">E5+E6+E7+E8</f>
        <v>111</v>
      </c>
      <c r="F10" s="45" t="n">
        <f aca="false">F5+F6+F8+F9</f>
        <v>117</v>
      </c>
      <c r="G10" s="61" t="n">
        <f aca="false">G5+G6+G7+G8</f>
        <v>105</v>
      </c>
      <c r="H10" s="62" t="n">
        <f aca="false">SUM(D10:G10)</f>
        <v>433</v>
      </c>
    </row>
    <row r="11" s="26" customFormat="true" ht="50.1" hidden="false" customHeight="true" outlineLevel="0" collapsed="false">
      <c r="C11" s="48"/>
      <c r="D11" s="49"/>
      <c r="E11" s="49"/>
      <c r="F11" s="49"/>
      <c r="G11" s="49"/>
      <c r="H11" s="49"/>
    </row>
  </sheetData>
  <mergeCells count="3">
    <mergeCell ref="C1:H1"/>
    <mergeCell ref="C2:H2"/>
    <mergeCell ref="C3:H3"/>
  </mergeCells>
  <printOptions headings="false" gridLines="false" gridLinesSet="true" horizontalCentered="false" verticalCentered="false"/>
  <pageMargins left="0.75" right="0.75" top="0.55" bottom="0.5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.99"/>
    <col collapsed="false" customWidth="true" hidden="false" outlineLevel="0" max="3" min="3" style="0" width="22.7"/>
    <col collapsed="false" customWidth="true" hidden="false" outlineLevel="0" max="7" min="4" style="22" width="15.7"/>
    <col collapsed="false" customWidth="true" hidden="false" outlineLevel="0" max="8" min="8" style="0" width="15.7"/>
  </cols>
  <sheetData>
    <row r="1" customFormat="false" ht="24.75" hidden="false" customHeight="false" outlineLevel="0" collapsed="false">
      <c r="C1" s="23" t="s">
        <v>15</v>
      </c>
      <c r="D1" s="23"/>
      <c r="E1" s="23"/>
      <c r="F1" s="23"/>
      <c r="G1" s="23"/>
      <c r="H1" s="23"/>
    </row>
    <row r="2" customFormat="false" ht="24.75" hidden="false" customHeight="false" outlineLevel="0" collapsed="false">
      <c r="C2" s="24" t="s">
        <v>16</v>
      </c>
      <c r="D2" s="24"/>
      <c r="E2" s="24"/>
      <c r="F2" s="24"/>
      <c r="G2" s="24"/>
      <c r="H2" s="24"/>
    </row>
    <row r="3" customFormat="false" ht="29.25" hidden="false" customHeight="false" outlineLevel="0" collapsed="false">
      <c r="C3" s="50" t="s">
        <v>31</v>
      </c>
      <c r="D3" s="50"/>
      <c r="E3" s="50"/>
      <c r="F3" s="50"/>
      <c r="G3" s="50"/>
      <c r="H3" s="50"/>
    </row>
    <row r="4" s="26" customFormat="true" ht="35.1" hidden="false" customHeight="true" outlineLevel="0" collapsed="false">
      <c r="C4" s="27" t="s">
        <v>18</v>
      </c>
      <c r="D4" s="28" t="n">
        <v>1</v>
      </c>
      <c r="E4" s="28" t="n">
        <v>2</v>
      </c>
      <c r="F4" s="28" t="n">
        <v>3</v>
      </c>
      <c r="G4" s="29" t="n">
        <v>4</v>
      </c>
      <c r="H4" s="30" t="s">
        <v>19</v>
      </c>
    </row>
    <row r="5" customFormat="false" ht="50.1" hidden="false" customHeight="true" outlineLevel="0" collapsed="false">
      <c r="C5" s="37" t="s">
        <v>32</v>
      </c>
      <c r="D5" s="54" t="n">
        <v>25</v>
      </c>
      <c r="E5" s="63" t="n">
        <v>23</v>
      </c>
      <c r="F5" s="54" t="n">
        <v>25</v>
      </c>
      <c r="G5" s="64" t="n">
        <v>23</v>
      </c>
      <c r="H5" s="40" t="n">
        <f aca="false">SUM(D5:G5)</f>
        <v>96</v>
      </c>
    </row>
    <row r="6" customFormat="false" ht="50.1" hidden="false" customHeight="true" outlineLevel="0" collapsed="false">
      <c r="C6" s="37" t="s">
        <v>33</v>
      </c>
      <c r="D6" s="54" t="n">
        <v>25</v>
      </c>
      <c r="E6" s="63" t="n">
        <v>22</v>
      </c>
      <c r="F6" s="54" t="n">
        <v>26</v>
      </c>
      <c r="G6" s="57" t="n">
        <v>25</v>
      </c>
      <c r="H6" s="40" t="n">
        <f aca="false">SUM(D6:G6)</f>
        <v>98</v>
      </c>
    </row>
    <row r="7" customFormat="false" ht="50.1" hidden="false" customHeight="true" outlineLevel="0" collapsed="false">
      <c r="C7" s="37" t="s">
        <v>34</v>
      </c>
      <c r="D7" s="63" t="n">
        <v>23</v>
      </c>
      <c r="E7" s="65" t="n">
        <v>26</v>
      </c>
      <c r="F7" s="63" t="n">
        <v>24</v>
      </c>
      <c r="G7" s="64" t="n">
        <v>22</v>
      </c>
      <c r="H7" s="66" t="n">
        <f aca="false">SUM(D7:G7)</f>
        <v>95</v>
      </c>
    </row>
    <row r="8" customFormat="false" ht="50.1" hidden="false" customHeight="true" outlineLevel="0" collapsed="false">
      <c r="C8" s="67" t="s">
        <v>35</v>
      </c>
      <c r="D8" s="54" t="n">
        <v>25</v>
      </c>
      <c r="E8" s="54" t="n">
        <v>26</v>
      </c>
      <c r="F8" s="54" t="n">
        <v>25</v>
      </c>
      <c r="G8" s="57" t="n">
        <v>26</v>
      </c>
      <c r="H8" s="40" t="n">
        <f aca="false">SUM(D8:G8)</f>
        <v>102</v>
      </c>
    </row>
    <row r="9" customFormat="false" ht="50.1" hidden="false" customHeight="true" outlineLevel="0" collapsed="false">
      <c r="C9" s="31" t="s">
        <v>36</v>
      </c>
      <c r="D9" s="65" t="n">
        <v>27</v>
      </c>
      <c r="E9" s="54" t="n">
        <v>25</v>
      </c>
      <c r="F9" s="65" t="n">
        <v>27</v>
      </c>
      <c r="G9" s="68" t="n">
        <v>29</v>
      </c>
      <c r="H9" s="40" t="n">
        <f aca="false">SUM(D9:G9)</f>
        <v>108</v>
      </c>
    </row>
    <row r="10" s="26" customFormat="true" ht="50.1" hidden="false" customHeight="true" outlineLevel="0" collapsed="false">
      <c r="C10" s="44" t="s">
        <v>8</v>
      </c>
      <c r="D10" s="60" t="n">
        <f aca="false">D5+D6+D7+D8</f>
        <v>98</v>
      </c>
      <c r="E10" s="60" t="n">
        <f aca="false">E5+E6+E8+E9</f>
        <v>96</v>
      </c>
      <c r="F10" s="60" t="n">
        <f aca="false">F5+F6+F7+F8</f>
        <v>100</v>
      </c>
      <c r="G10" s="60" t="n">
        <f aca="false">G5+G6+G7+G8</f>
        <v>96</v>
      </c>
      <c r="H10" s="62" t="n">
        <f aca="false">SUM(D10:G10)</f>
        <v>390</v>
      </c>
    </row>
    <row r="11" s="26" customFormat="true" ht="50.1" hidden="false" customHeight="true" outlineLevel="0" collapsed="false">
      <c r="C11" s="48"/>
      <c r="D11" s="49"/>
      <c r="E11" s="49"/>
      <c r="F11" s="49"/>
      <c r="G11" s="49"/>
      <c r="H11" s="49"/>
    </row>
  </sheetData>
  <mergeCells count="3">
    <mergeCell ref="C1:H1"/>
    <mergeCell ref="C2:H2"/>
    <mergeCell ref="C3:H3"/>
  </mergeCells>
  <printOptions headings="false" gridLines="false" gridLinesSet="true" horizontalCentered="false" verticalCentered="false"/>
  <pageMargins left="0.75" right="0.75" top="0.570138888888889" bottom="0.6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.99"/>
    <col collapsed="false" customWidth="true" hidden="false" outlineLevel="0" max="3" min="3" style="0" width="22.7"/>
    <col collapsed="false" customWidth="true" hidden="false" outlineLevel="0" max="7" min="4" style="22" width="15.7"/>
    <col collapsed="false" customWidth="true" hidden="false" outlineLevel="0" max="8" min="8" style="0" width="15.7"/>
  </cols>
  <sheetData>
    <row r="1" customFormat="false" ht="24.75" hidden="false" customHeight="false" outlineLevel="0" collapsed="false">
      <c r="C1" s="23" t="s">
        <v>15</v>
      </c>
      <c r="D1" s="23"/>
      <c r="E1" s="23"/>
      <c r="F1" s="23"/>
      <c r="G1" s="23"/>
      <c r="H1" s="23"/>
    </row>
    <row r="2" customFormat="false" ht="24.75" hidden="false" customHeight="false" outlineLevel="0" collapsed="false">
      <c r="C2" s="24" t="s">
        <v>16</v>
      </c>
      <c r="D2" s="24"/>
      <c r="E2" s="24"/>
      <c r="F2" s="24"/>
      <c r="G2" s="24"/>
      <c r="H2" s="24"/>
    </row>
    <row r="3" customFormat="false" ht="29.25" hidden="false" customHeight="false" outlineLevel="0" collapsed="false">
      <c r="C3" s="50" t="s">
        <v>37</v>
      </c>
      <c r="D3" s="50"/>
      <c r="E3" s="50"/>
      <c r="F3" s="50"/>
      <c r="G3" s="50"/>
      <c r="H3" s="50"/>
    </row>
    <row r="4" s="26" customFormat="true" ht="35.1" hidden="false" customHeight="true" outlineLevel="0" collapsed="false">
      <c r="C4" s="27" t="s">
        <v>18</v>
      </c>
      <c r="D4" s="28" t="n">
        <v>1</v>
      </c>
      <c r="E4" s="28" t="n">
        <v>2</v>
      </c>
      <c r="F4" s="28" t="n">
        <v>3</v>
      </c>
      <c r="G4" s="29" t="n">
        <v>4</v>
      </c>
      <c r="H4" s="30" t="s">
        <v>19</v>
      </c>
    </row>
    <row r="5" customFormat="false" ht="50.1" hidden="false" customHeight="true" outlineLevel="0" collapsed="false">
      <c r="C5" s="37" t="s">
        <v>38</v>
      </c>
      <c r="D5" s="41" t="n">
        <v>126</v>
      </c>
      <c r="E5" s="41" t="n">
        <v>126</v>
      </c>
      <c r="F5" s="55" t="n">
        <v>126</v>
      </c>
      <c r="G5" s="59" t="n">
        <v>126</v>
      </c>
      <c r="H5" s="36" t="n">
        <f aca="false">SUM(D5:G5)</f>
        <v>504</v>
      </c>
    </row>
    <row r="6" customFormat="false" ht="50.1" hidden="false" customHeight="true" outlineLevel="0" collapsed="false">
      <c r="C6" s="37" t="s">
        <v>39</v>
      </c>
      <c r="D6" s="69" t="n">
        <v>29</v>
      </c>
      <c r="E6" s="41" t="n">
        <v>33</v>
      </c>
      <c r="F6" s="54" t="n">
        <v>25</v>
      </c>
      <c r="G6" s="57" t="n">
        <v>25</v>
      </c>
      <c r="H6" s="40" t="n">
        <f aca="false">SUM(D6:G6)</f>
        <v>112</v>
      </c>
    </row>
    <row r="7" customFormat="false" ht="50.1" hidden="false" customHeight="true" outlineLevel="0" collapsed="false">
      <c r="C7" s="37" t="s">
        <v>40</v>
      </c>
      <c r="D7" s="70" t="n">
        <v>34</v>
      </c>
      <c r="E7" s="41" t="n">
        <v>31</v>
      </c>
      <c r="F7" s="54" t="n">
        <v>29</v>
      </c>
      <c r="G7" s="57" t="n">
        <v>29</v>
      </c>
      <c r="H7" s="36" t="n">
        <f aca="false">SUM(D7:G7)</f>
        <v>123</v>
      </c>
    </row>
    <row r="8" customFormat="false" ht="50.1" hidden="false" customHeight="true" outlineLevel="0" collapsed="false">
      <c r="C8" s="37" t="s">
        <v>41</v>
      </c>
      <c r="D8" s="41" t="n">
        <v>44</v>
      </c>
      <c r="E8" s="41" t="n">
        <v>35</v>
      </c>
      <c r="F8" s="55" t="n">
        <v>35</v>
      </c>
      <c r="G8" s="59" t="n">
        <v>43</v>
      </c>
      <c r="H8" s="36" t="n">
        <f aca="false">SUM(D8:G8)</f>
        <v>157</v>
      </c>
    </row>
    <row r="9" customFormat="false" ht="50.1" hidden="false" customHeight="true" outlineLevel="0" collapsed="false">
      <c r="C9" s="37"/>
      <c r="D9" s="41"/>
      <c r="E9" s="41"/>
      <c r="F9" s="55"/>
      <c r="G9" s="59"/>
      <c r="H9" s="36"/>
    </row>
    <row r="10" s="26" customFormat="true" ht="50.1" hidden="false" customHeight="true" outlineLevel="0" collapsed="false">
      <c r="C10" s="44" t="s">
        <v>8</v>
      </c>
      <c r="D10" s="45" t="n">
        <f aca="false">SUM(D5:D9)</f>
        <v>233</v>
      </c>
      <c r="E10" s="45" t="n">
        <f aca="false">SUM(E5:E9)</f>
        <v>225</v>
      </c>
      <c r="F10" s="45" t="n">
        <f aca="false">SUM(F5:F9)</f>
        <v>215</v>
      </c>
      <c r="G10" s="45" t="n">
        <f aca="false">SUM(G5:G9)</f>
        <v>223</v>
      </c>
      <c r="H10" s="71" t="n">
        <f aca="false">SUM(H5:H9)</f>
        <v>896</v>
      </c>
    </row>
  </sheetData>
  <mergeCells count="3">
    <mergeCell ref="C1:H1"/>
    <mergeCell ref="C2:H2"/>
    <mergeCell ref="C3:H3"/>
  </mergeCells>
  <printOptions headings="false" gridLines="false" gridLinesSet="true" horizontalCentered="false" verticalCentered="false"/>
  <pageMargins left="0.75" right="0.75" top="0.65" bottom="0.659722222222222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.99"/>
    <col collapsed="false" customWidth="true" hidden="false" outlineLevel="0" max="3" min="3" style="0" width="22.7"/>
    <col collapsed="false" customWidth="true" hidden="false" outlineLevel="0" max="7" min="4" style="22" width="15.7"/>
    <col collapsed="false" customWidth="true" hidden="false" outlineLevel="0" max="8" min="8" style="0" width="15.7"/>
  </cols>
  <sheetData>
    <row r="1" customFormat="false" ht="24.75" hidden="false" customHeight="false" outlineLevel="0" collapsed="false">
      <c r="C1" s="23" t="s">
        <v>15</v>
      </c>
      <c r="D1" s="23"/>
      <c r="E1" s="23"/>
      <c r="F1" s="23"/>
      <c r="G1" s="23"/>
      <c r="H1" s="23"/>
    </row>
    <row r="2" customFormat="false" ht="24.75" hidden="false" customHeight="false" outlineLevel="0" collapsed="false">
      <c r="C2" s="24" t="s">
        <v>16</v>
      </c>
      <c r="D2" s="24"/>
      <c r="E2" s="24"/>
      <c r="F2" s="24"/>
      <c r="G2" s="24"/>
      <c r="H2" s="24"/>
    </row>
    <row r="3" customFormat="false" ht="29.25" hidden="false" customHeight="false" outlineLevel="0" collapsed="false">
      <c r="C3" s="50" t="s">
        <v>42</v>
      </c>
      <c r="D3" s="50"/>
      <c r="E3" s="50"/>
      <c r="F3" s="50"/>
      <c r="G3" s="50"/>
      <c r="H3" s="50"/>
    </row>
    <row r="4" s="26" customFormat="true" ht="35.1" hidden="false" customHeight="true" outlineLevel="0" collapsed="false">
      <c r="C4" s="27" t="s">
        <v>18</v>
      </c>
      <c r="D4" s="28" t="n">
        <v>1</v>
      </c>
      <c r="E4" s="28" t="n">
        <v>2</v>
      </c>
      <c r="F4" s="28" t="n">
        <v>3</v>
      </c>
      <c r="G4" s="29" t="n">
        <v>4</v>
      </c>
      <c r="H4" s="30" t="s">
        <v>19</v>
      </c>
    </row>
    <row r="5" customFormat="false" ht="50.1" hidden="false" customHeight="true" outlineLevel="0" collapsed="false">
      <c r="C5" s="37" t="s">
        <v>43</v>
      </c>
      <c r="D5" s="55" t="n">
        <v>31</v>
      </c>
      <c r="E5" s="55" t="n">
        <v>45</v>
      </c>
      <c r="F5" s="55" t="n">
        <v>43</v>
      </c>
      <c r="G5" s="59" t="n">
        <v>40</v>
      </c>
      <c r="H5" s="36" t="n">
        <f aca="false">SUM(D5:G5)</f>
        <v>159</v>
      </c>
    </row>
    <row r="6" customFormat="false" ht="50.1" hidden="false" customHeight="true" outlineLevel="0" collapsed="false">
      <c r="C6" s="37" t="s">
        <v>44</v>
      </c>
      <c r="D6" s="55" t="n">
        <v>45</v>
      </c>
      <c r="E6" s="55" t="n">
        <v>42</v>
      </c>
      <c r="F6" s="55" t="n">
        <v>43</v>
      </c>
      <c r="G6" s="59" t="n">
        <v>39</v>
      </c>
      <c r="H6" s="36" t="n">
        <f aca="false">SUM(D6:G6)</f>
        <v>169</v>
      </c>
    </row>
    <row r="7" customFormat="false" ht="50.1" hidden="false" customHeight="true" outlineLevel="0" collapsed="false">
      <c r="C7" s="37" t="s">
        <v>45</v>
      </c>
      <c r="D7" s="55" t="n">
        <v>42</v>
      </c>
      <c r="E7" s="72" t="n">
        <v>27</v>
      </c>
      <c r="F7" s="72" t="n">
        <v>28</v>
      </c>
      <c r="G7" s="73" t="n">
        <v>32</v>
      </c>
      <c r="H7" s="36" t="n">
        <f aca="false">SUM(D7:G7)</f>
        <v>129</v>
      </c>
    </row>
    <row r="8" customFormat="false" ht="50.1" hidden="false" customHeight="true" outlineLevel="0" collapsed="false">
      <c r="C8" s="37" t="s">
        <v>46</v>
      </c>
      <c r="D8" s="55" t="n">
        <v>36</v>
      </c>
      <c r="E8" s="55" t="n">
        <v>33</v>
      </c>
      <c r="F8" s="55" t="n">
        <v>42</v>
      </c>
      <c r="G8" s="59" t="n">
        <v>32</v>
      </c>
      <c r="H8" s="36" t="n">
        <f aca="false">SUM(D8:G8)</f>
        <v>143</v>
      </c>
    </row>
    <row r="9" customFormat="false" ht="50.1" hidden="false" customHeight="true" outlineLevel="0" collapsed="false">
      <c r="C9" s="31"/>
      <c r="D9" s="70"/>
      <c r="E9" s="33"/>
      <c r="F9" s="33"/>
      <c r="G9" s="74"/>
      <c r="H9" s="36"/>
    </row>
    <row r="10" s="26" customFormat="true" ht="50.1" hidden="false" customHeight="true" outlineLevel="0" collapsed="false">
      <c r="C10" s="44" t="s">
        <v>8</v>
      </c>
      <c r="D10" s="45" t="n">
        <f aca="false">SUM(D5:D9)</f>
        <v>154</v>
      </c>
      <c r="E10" s="45" t="n">
        <f aca="false">SUM(E5:E9)</f>
        <v>147</v>
      </c>
      <c r="F10" s="45" t="n">
        <f aca="false">SUM(F5:F9)</f>
        <v>156</v>
      </c>
      <c r="G10" s="45" t="n">
        <f aca="false">SUM(G5:G9)</f>
        <v>143</v>
      </c>
      <c r="H10" s="45" t="n">
        <f aca="false">SUM(D10:G10)</f>
        <v>600</v>
      </c>
    </row>
    <row r="11" s="26" customFormat="true" ht="50.1" hidden="false" customHeight="true" outlineLevel="0" collapsed="false">
      <c r="D11" s="49"/>
      <c r="E11" s="49"/>
      <c r="F11" s="49"/>
      <c r="G11" s="49"/>
      <c r="H11" s="49"/>
    </row>
  </sheetData>
  <mergeCells count="3">
    <mergeCell ref="C1:H1"/>
    <mergeCell ref="C2:H2"/>
    <mergeCell ref="C3:H3"/>
  </mergeCells>
  <printOptions headings="false" gridLines="false" gridLinesSet="true" horizontalCentered="false" verticalCentered="false"/>
  <pageMargins left="0.75" right="0.75" top="0.7" bottom="0.570138888888889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14"/>
    <col collapsed="false" customWidth="true" hidden="false" outlineLevel="0" max="3" min="3" style="0" width="21.13"/>
  </cols>
  <sheetData>
    <row r="1" customFormat="false" ht="20.1" hidden="false" customHeight="true" outlineLevel="0" collapsed="false">
      <c r="A1" s="75" t="s">
        <v>47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24.95" hidden="false" customHeight="true" outlineLevel="0" collapsed="false">
      <c r="A2" s="76"/>
      <c r="B2" s="77"/>
      <c r="C2" s="77"/>
      <c r="D2" s="77" t="s">
        <v>48</v>
      </c>
      <c r="E2" s="77" t="s">
        <v>48</v>
      </c>
      <c r="F2" s="77" t="s">
        <v>49</v>
      </c>
      <c r="G2" s="77" t="s">
        <v>49</v>
      </c>
      <c r="H2" s="77" t="s">
        <v>50</v>
      </c>
      <c r="I2" s="77" t="s">
        <v>50</v>
      </c>
      <c r="J2" s="77" t="s">
        <v>51</v>
      </c>
      <c r="K2" s="77" t="s">
        <v>51</v>
      </c>
      <c r="L2" s="78" t="s">
        <v>19</v>
      </c>
    </row>
    <row r="3" customFormat="false" ht="24.95" hidden="false" customHeight="true" outlineLevel="0" collapsed="false">
      <c r="A3" s="79" t="n">
        <v>1</v>
      </c>
      <c r="B3" s="80" t="s">
        <v>52</v>
      </c>
      <c r="C3" s="80" t="s">
        <v>53</v>
      </c>
      <c r="D3" s="81" t="n">
        <v>23</v>
      </c>
      <c r="E3" s="82" t="n">
        <v>29</v>
      </c>
      <c r="F3" s="82" t="n">
        <v>27</v>
      </c>
      <c r="G3" s="80" t="n">
        <v>33</v>
      </c>
      <c r="H3" s="82" t="n">
        <v>28</v>
      </c>
      <c r="I3" s="82" t="n">
        <v>25</v>
      </c>
      <c r="J3" s="81" t="n">
        <v>21</v>
      </c>
      <c r="K3" s="82" t="n">
        <v>25</v>
      </c>
      <c r="L3" s="83" t="n">
        <f aca="false">SUM(D3:K3)</f>
        <v>211</v>
      </c>
      <c r="M3" s="84" t="s">
        <v>54</v>
      </c>
      <c r="N3" s="85"/>
      <c r="O3" s="86"/>
    </row>
    <row r="4" customFormat="false" ht="24.95" hidden="false" customHeight="true" outlineLevel="0" collapsed="false">
      <c r="A4" s="79" t="n">
        <v>2</v>
      </c>
      <c r="B4" s="80" t="s">
        <v>55</v>
      </c>
      <c r="C4" s="80" t="s">
        <v>56</v>
      </c>
      <c r="D4" s="81" t="n">
        <v>23</v>
      </c>
      <c r="E4" s="80" t="n">
        <v>30</v>
      </c>
      <c r="F4" s="82" t="n">
        <v>26</v>
      </c>
      <c r="G4" s="82" t="n">
        <v>28</v>
      </c>
      <c r="H4" s="81" t="n">
        <v>24</v>
      </c>
      <c r="I4" s="80" t="n">
        <v>33</v>
      </c>
      <c r="J4" s="81" t="n">
        <v>22</v>
      </c>
      <c r="K4" s="80" t="n">
        <v>32</v>
      </c>
      <c r="L4" s="83" t="n">
        <f aca="false">SUM(D4:K4)</f>
        <v>218</v>
      </c>
    </row>
    <row r="5" customFormat="false" ht="24.95" hidden="false" customHeight="true" outlineLevel="0" collapsed="false">
      <c r="A5" s="79" t="n">
        <v>3</v>
      </c>
      <c r="B5" s="80" t="s">
        <v>57</v>
      </c>
      <c r="C5" s="80" t="s">
        <v>58</v>
      </c>
      <c r="D5" s="82" t="n">
        <v>25</v>
      </c>
      <c r="E5" s="82" t="n">
        <v>28</v>
      </c>
      <c r="F5" s="82" t="n">
        <v>25</v>
      </c>
      <c r="G5" s="80" t="n">
        <v>30</v>
      </c>
      <c r="H5" s="82" t="n">
        <v>25</v>
      </c>
      <c r="I5" s="80" t="n">
        <v>36</v>
      </c>
      <c r="J5" s="82" t="n">
        <v>26</v>
      </c>
      <c r="K5" s="80" t="n">
        <v>36</v>
      </c>
      <c r="L5" s="87" t="n">
        <f aca="false">SUM(D5:K5)</f>
        <v>231</v>
      </c>
    </row>
    <row r="6" customFormat="false" ht="24.95" hidden="false" customHeight="true" outlineLevel="0" collapsed="false">
      <c r="A6" s="79" t="n">
        <v>4</v>
      </c>
      <c r="B6" s="80" t="s">
        <v>59</v>
      </c>
      <c r="C6" s="80" t="s">
        <v>60</v>
      </c>
      <c r="D6" s="82" t="n">
        <v>27</v>
      </c>
      <c r="E6" s="80" t="n">
        <v>35</v>
      </c>
      <c r="F6" s="82" t="n">
        <v>25</v>
      </c>
      <c r="G6" s="80" t="n">
        <v>36</v>
      </c>
      <c r="H6" s="82" t="n">
        <v>27</v>
      </c>
      <c r="I6" s="80" t="n">
        <v>30</v>
      </c>
      <c r="J6" s="82" t="n">
        <v>29</v>
      </c>
      <c r="K6" s="82" t="n">
        <v>26</v>
      </c>
      <c r="L6" s="87" t="n">
        <f aca="false">SUM(D6:K6)</f>
        <v>235</v>
      </c>
    </row>
    <row r="7" customFormat="false" ht="24.95" hidden="false" customHeight="true" outlineLevel="0" collapsed="false">
      <c r="A7" s="76" t="n">
        <v>5</v>
      </c>
      <c r="B7" s="77" t="s">
        <v>61</v>
      </c>
      <c r="C7" s="77" t="s">
        <v>62</v>
      </c>
      <c r="D7" s="77" t="n">
        <v>32</v>
      </c>
      <c r="E7" s="77" t="n">
        <v>42</v>
      </c>
      <c r="F7" s="88" t="n">
        <v>26</v>
      </c>
      <c r="G7" s="88" t="n">
        <v>27</v>
      </c>
      <c r="H7" s="89" t="n">
        <v>23</v>
      </c>
      <c r="I7" s="88" t="n">
        <v>28</v>
      </c>
      <c r="J7" s="88" t="n">
        <v>27</v>
      </c>
      <c r="K7" s="77" t="n">
        <v>32</v>
      </c>
      <c r="L7" s="90" t="n">
        <f aca="false">SUM(D7:K7)</f>
        <v>237</v>
      </c>
    </row>
    <row r="8" customFormat="false" ht="24.95" hidden="false" customHeight="true" outlineLevel="0" collapsed="false">
      <c r="A8" s="76" t="n">
        <v>6</v>
      </c>
      <c r="B8" s="77" t="s">
        <v>63</v>
      </c>
      <c r="C8" s="77" t="s">
        <v>64</v>
      </c>
      <c r="D8" s="88" t="n">
        <v>25</v>
      </c>
      <c r="E8" s="77" t="n">
        <v>40</v>
      </c>
      <c r="F8" s="89" t="n">
        <v>23</v>
      </c>
      <c r="G8" s="77" t="n">
        <v>37</v>
      </c>
      <c r="H8" s="88" t="n">
        <v>25</v>
      </c>
      <c r="I8" s="77" t="n">
        <v>33</v>
      </c>
      <c r="J8" s="89" t="n">
        <v>23</v>
      </c>
      <c r="K8" s="77" t="n">
        <v>34</v>
      </c>
      <c r="L8" s="90" t="n">
        <f aca="false">SUM(D8:K8)</f>
        <v>240</v>
      </c>
    </row>
    <row r="9" customFormat="false" ht="24.95" hidden="false" customHeight="true" outlineLevel="0" collapsed="false">
      <c r="A9" s="76" t="n">
        <v>7</v>
      </c>
      <c r="B9" s="77" t="s">
        <v>65</v>
      </c>
      <c r="C9" s="77" t="s">
        <v>66</v>
      </c>
      <c r="D9" s="88" t="n">
        <v>26</v>
      </c>
      <c r="E9" s="77" t="n">
        <v>34</v>
      </c>
      <c r="F9" s="77" t="n">
        <v>30</v>
      </c>
      <c r="G9" s="77" t="n">
        <v>31</v>
      </c>
      <c r="H9" s="77" t="n">
        <v>34</v>
      </c>
      <c r="I9" s="88" t="n">
        <v>29</v>
      </c>
      <c r="J9" s="77" t="n">
        <v>34</v>
      </c>
      <c r="K9" s="88" t="n">
        <v>29</v>
      </c>
      <c r="L9" s="90" t="n">
        <f aca="false">SUM(D9:K9)</f>
        <v>247</v>
      </c>
    </row>
    <row r="10" customFormat="false" ht="24.95" hidden="false" customHeight="true" outlineLevel="0" collapsed="false">
      <c r="A10" s="76" t="n">
        <v>8</v>
      </c>
      <c r="B10" s="77" t="s">
        <v>67</v>
      </c>
      <c r="C10" s="77" t="s">
        <v>68</v>
      </c>
      <c r="D10" s="88" t="n">
        <v>25</v>
      </c>
      <c r="E10" s="77" t="n">
        <v>31</v>
      </c>
      <c r="F10" s="89" t="n">
        <v>22</v>
      </c>
      <c r="G10" s="77" t="n">
        <v>45</v>
      </c>
      <c r="H10" s="88" t="n">
        <v>26</v>
      </c>
      <c r="I10" s="77" t="n">
        <v>43</v>
      </c>
      <c r="J10" s="88" t="n">
        <v>25</v>
      </c>
      <c r="K10" s="77" t="n">
        <v>40</v>
      </c>
      <c r="L10" s="90" t="n">
        <f aca="false">SUM(D10:K10)</f>
        <v>257</v>
      </c>
    </row>
    <row r="11" customFormat="false" ht="24.95" hidden="false" customHeight="true" outlineLevel="0" collapsed="false">
      <c r="A11" s="76" t="n">
        <v>9</v>
      </c>
      <c r="B11" s="77" t="s">
        <v>69</v>
      </c>
      <c r="C11" s="77" t="s">
        <v>70</v>
      </c>
      <c r="D11" s="89" t="n">
        <v>23</v>
      </c>
      <c r="E11" s="77" t="n">
        <v>34</v>
      </c>
      <c r="F11" s="88" t="n">
        <v>25</v>
      </c>
      <c r="G11" s="77" t="n">
        <v>53</v>
      </c>
      <c r="H11" s="88" t="n">
        <v>27</v>
      </c>
      <c r="I11" s="77" t="n">
        <v>36</v>
      </c>
      <c r="J11" s="77" t="n">
        <v>30</v>
      </c>
      <c r="K11" s="77" t="n">
        <v>31</v>
      </c>
      <c r="L11" s="90" t="n">
        <f aca="false">SUM(D11:K11)</f>
        <v>259</v>
      </c>
    </row>
    <row r="12" customFormat="false" ht="24.95" hidden="false" customHeight="true" outlineLevel="0" collapsed="false">
      <c r="A12" s="76" t="n">
        <v>10</v>
      </c>
      <c r="B12" s="77" t="s">
        <v>71</v>
      </c>
      <c r="C12" s="77" t="s">
        <v>72</v>
      </c>
      <c r="D12" s="88" t="n">
        <v>27</v>
      </c>
      <c r="E12" s="77" t="n">
        <v>36</v>
      </c>
      <c r="F12" s="77" t="n">
        <v>30</v>
      </c>
      <c r="G12" s="77" t="n">
        <v>33</v>
      </c>
      <c r="H12" s="77" t="n">
        <v>33</v>
      </c>
      <c r="I12" s="77" t="n">
        <v>42</v>
      </c>
      <c r="J12" s="88" t="n">
        <v>28</v>
      </c>
      <c r="K12" s="77" t="n">
        <v>32</v>
      </c>
      <c r="L12" s="90" t="n">
        <f aca="false">SUM(D12:K12)</f>
        <v>261</v>
      </c>
    </row>
    <row r="13" customFormat="false" ht="24.95" hidden="false" customHeight="true" outlineLevel="0" collapsed="false">
      <c r="A13" s="76" t="n">
        <v>11</v>
      </c>
      <c r="B13" s="77" t="s">
        <v>73</v>
      </c>
      <c r="C13" s="77" t="s">
        <v>74</v>
      </c>
      <c r="D13" s="77" t="n">
        <v>30</v>
      </c>
      <c r="E13" s="77" t="n">
        <v>37</v>
      </c>
      <c r="F13" s="88" t="n">
        <v>29</v>
      </c>
      <c r="G13" s="77" t="n">
        <v>35</v>
      </c>
      <c r="H13" s="77" t="n">
        <v>30</v>
      </c>
      <c r="I13" s="77" t="n">
        <v>42</v>
      </c>
      <c r="J13" s="88" t="n">
        <v>26</v>
      </c>
      <c r="K13" s="77" t="n">
        <v>38</v>
      </c>
      <c r="L13" s="90" t="n">
        <f aca="false">SUM(D13:K13)</f>
        <v>267</v>
      </c>
    </row>
    <row r="14" customFormat="false" ht="24.95" hidden="false" customHeight="true" outlineLevel="0" collapsed="false">
      <c r="A14" s="76" t="n">
        <v>12</v>
      </c>
      <c r="B14" s="77" t="s">
        <v>71</v>
      </c>
      <c r="C14" s="77" t="s">
        <v>75</v>
      </c>
      <c r="D14" s="88" t="n">
        <v>27</v>
      </c>
      <c r="E14" s="77" t="n">
        <v>44</v>
      </c>
      <c r="F14" s="77" t="n">
        <v>30</v>
      </c>
      <c r="G14" s="77" t="n">
        <v>35</v>
      </c>
      <c r="H14" s="77" t="n">
        <v>33</v>
      </c>
      <c r="I14" s="77" t="n">
        <v>35</v>
      </c>
      <c r="J14" s="88" t="n">
        <v>28</v>
      </c>
      <c r="K14" s="77" t="n">
        <v>43</v>
      </c>
      <c r="L14" s="90" t="n">
        <f aca="false">SUM(D14:K14)</f>
        <v>275</v>
      </c>
    </row>
    <row r="15" customFormat="false" ht="24.95" hidden="false" customHeight="true" outlineLevel="0" collapsed="false">
      <c r="A15" s="91" t="n">
        <v>13</v>
      </c>
      <c r="B15" s="92" t="s">
        <v>76</v>
      </c>
      <c r="C15" s="92" t="s">
        <v>77</v>
      </c>
      <c r="D15" s="93" t="n">
        <v>27</v>
      </c>
      <c r="E15" s="92" t="n">
        <v>45</v>
      </c>
      <c r="F15" s="92" t="n">
        <v>31</v>
      </c>
      <c r="G15" s="92" t="n">
        <v>42</v>
      </c>
      <c r="H15" s="92" t="n">
        <v>32</v>
      </c>
      <c r="I15" s="92" t="n">
        <v>43</v>
      </c>
      <c r="J15" s="92" t="n">
        <v>31</v>
      </c>
      <c r="K15" s="92" t="n">
        <v>39</v>
      </c>
      <c r="L15" s="94" t="n">
        <f aca="false">SUM(D15:K15)</f>
        <v>290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14:06:36Z</dcterms:created>
  <dc:creator>paternoster</dc:creator>
  <dc:description>S.MARGHERITA LIGURE</dc:description>
  <dc:language>en-US</dc:language>
  <cp:lastModifiedBy>HP</cp:lastModifiedBy>
  <cp:lastPrinted>2014-06-05T16:01:55Z</cp:lastPrinted>
  <dcterms:modified xsi:type="dcterms:W3CDTF">2015-09-16T10:25:13Z</dcterms:modified>
  <cp:revision>0</cp:revision>
  <dc:subject>CAMPIONATO ITALIANO FSSI</dc:subject>
  <dc:title>GOLF SU PISTA 3 MISTE</dc:title>
</cp:coreProperties>
</file>